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2451</definedName>
    <definedName function="false" hidden="true" localSheetId="0" name="_xlnm._FilterDatabase" vbProcedure="false">Лист1!$A$13:$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7" uniqueCount="1029">
  <si>
    <t xml:space="preserve">Приложение №5</t>
  </si>
  <si>
    <t xml:space="preserve">к решению Собрания представителей </t>
  </si>
  <si>
    <t xml:space="preserve">Хасынского городского округа</t>
  </si>
  <si>
    <t xml:space="preserve">от _________________  №______</t>
  </si>
  <si>
    <t xml:space="preserve">РАСПРЕДЕЛЕНИЕ АССИГНОВАНИЙ </t>
  </si>
  <si>
    <t xml:space="preserve">на реализацию муниципальных  программ</t>
  </si>
  <si>
    <t xml:space="preserve">муниципального образования «Хасынский муниципальный округ Магаданской области»</t>
  </si>
  <si>
    <t xml:space="preserve">на 2022 год и плановый период 2023 и 2024 годов</t>
  </si>
  <si>
    <t xml:space="preserve">тыс.руб.</t>
  </si>
  <si>
    <t xml:space="preserve">Наименование</t>
  </si>
  <si>
    <t xml:space="preserve">ЦСР</t>
  </si>
  <si>
    <t xml:space="preserve">РЗ</t>
  </si>
  <si>
    <t xml:space="preserve">ПР</t>
  </si>
  <si>
    <t xml:space="preserve">ВР</t>
  </si>
  <si>
    <t xml:space="preserve">ГР</t>
  </si>
  <si>
    <t xml:space="preserve">сумма </t>
  </si>
  <si>
    <t xml:space="preserve">Бюджет  2020 год </t>
  </si>
  <si>
    <t xml:space="preserve">Бюджет 2021</t>
  </si>
  <si>
    <t xml:space="preserve"> 2023 год</t>
  </si>
  <si>
    <t xml:space="preserve">2024 год</t>
  </si>
  <si>
    <t xml:space="preserve">2025 год</t>
  </si>
  <si>
    <t xml:space="preserve">1</t>
  </si>
  <si>
    <t xml:space="preserve">2</t>
  </si>
  <si>
    <t xml:space="preserve">3</t>
  </si>
  <si>
    <t xml:space="preserve">4</t>
  </si>
  <si>
    <t xml:space="preserve">5</t>
  </si>
  <si>
    <t xml:space="preserve">6</t>
  </si>
  <si>
    <t xml:space="preserve">7</t>
  </si>
  <si>
    <t xml:space="preserve">8</t>
  </si>
  <si>
    <t xml:space="preserve">ВСЕГО</t>
  </si>
  <si>
    <t xml:space="preserve">Муниципальная программа "Развитие муниципальной службы в муниципальном образовании "Хасынский муниципальный округ Магаданской области" </t>
  </si>
  <si>
    <t xml:space="preserve">5Б 0 00 00000</t>
  </si>
  <si>
    <t xml:space="preserve">Основное мероприятие "Создание и эффективное применение системы профессионального развития кадров муниципальной службы"</t>
  </si>
  <si>
    <t xml:space="preserve">5Б 0 03 00000</t>
  </si>
  <si>
    <t xml:space="preserve">Организация профессионального развития муниципальных служащих и лиц, замещающих  муниципальные должности в Магаданской области </t>
  </si>
  <si>
    <t xml:space="preserve">5Б 0 03 А0070</t>
  </si>
  <si>
    <t xml:space="preserve">Образование </t>
  </si>
  <si>
    <t xml:space="preserve">07</t>
  </si>
  <si>
    <t xml:space="preserve">Профессиональная подготовка, переподготовка и повышение квалификации</t>
  </si>
  <si>
    <t xml:space="preserve">05</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Хасынского муниципального округа Магаданской области</t>
  </si>
  <si>
    <t xml:space="preserve">900</t>
  </si>
  <si>
    <t xml:space="preserve">Основное мероприятие "Отдельные мероприятия в рамках софинансирования"</t>
  </si>
  <si>
    <t xml:space="preserve">5Б 0 СФ 00000</t>
  </si>
  <si>
    <t xml:space="preserve">Мероприятия по профессиональному развитию лиц, замещающих муниципальные должности в Магаданской области </t>
  </si>
  <si>
    <t xml:space="preserve">5Б 0 СФ S3260</t>
  </si>
  <si>
    <t xml:space="preserve">Муниципальная программа "Экологическая безопасность и охрана окружающей среды"</t>
  </si>
  <si>
    <t xml:space="preserve">5В 0 00 00000</t>
  </si>
  <si>
    <t xml:space="preserve">Основное  мероприятие "Предотвращение экологического ущерба, вызванного чрезвычайными ситуациями вследствие негативного воздействия вод и аварийным состоянием гидротехнических сооружений"</t>
  </si>
  <si>
    <t xml:space="preserve">5В 0 01 00000</t>
  </si>
  <si>
    <t xml:space="preserve">Мониторинг состояния окружающей среды хвостохранилища Карамкенского ГМК</t>
  </si>
  <si>
    <t xml:space="preserve">5В 0 01 А0100</t>
  </si>
  <si>
    <t xml:space="preserve">Охрана окружающей среды</t>
  </si>
  <si>
    <t xml:space="preserve">06</t>
  </si>
  <si>
    <t xml:space="preserve">Экологический контроль</t>
  </si>
  <si>
    <t xml:space="preserve">01</t>
  </si>
  <si>
    <t xml:space="preserve">Комитет по управлению муниципальным имуществом Хасынского муниципального округа Магаданской области </t>
  </si>
  <si>
    <t xml:space="preserve">904</t>
  </si>
  <si>
    <t xml:space="preserve">Проведение авторского надзора по выполнению работ по рекультивации хвостохранилища Карамкенского ГМК с ликвидацией гидротехнических сооружений </t>
  </si>
  <si>
    <t xml:space="preserve">5В 0 01 А0110</t>
  </si>
  <si>
    <t xml:space="preserve">Другие вопросы в области охраны окружающей среды </t>
  </si>
  <si>
    <t xml:space="preserve">Иная закупка товаров, работ и услуг для обеспечения государственных (муниципальных) нужд</t>
  </si>
  <si>
    <t xml:space="preserve">Проведение мероприятий по утилизации бесхозяйного имущества -  химических реагентов Карамкенского ГОКа</t>
  </si>
  <si>
    <t xml:space="preserve">5В 0 01 A1940</t>
  </si>
  <si>
    <t xml:space="preserve">Обеспечение бесперебойного доступа к объектам хвостохранилища Карамкенского  ГМК для мониторинга состояния окружающей среды</t>
  </si>
  <si>
    <t xml:space="preserve">5В 0 01 А3360</t>
  </si>
  <si>
    <t xml:space="preserve">Обязательное страхование гражданской ответственности владельца опасного объекта за причинение вреда в результате аварии на водоограждающей дамбе на реке Хасын п.Палатка</t>
  </si>
  <si>
    <t xml:space="preserve">5В 0 01 А3520</t>
  </si>
  <si>
    <t xml:space="preserve">Выполнение работ по искусственному воспроизводству водных биологических ресурсов</t>
  </si>
  <si>
    <t xml:space="preserve">5В 0 01 А3530</t>
  </si>
  <si>
    <t xml:space="preserve">04</t>
  </si>
  <si>
    <t xml:space="preserve">Основное мероприятие "Содержание гидротехнических сооружений, находящихся в муниципальной собственности" </t>
  </si>
  <si>
    <t xml:space="preserve">5В 0 02 00000</t>
  </si>
  <si>
    <t xml:space="preserve">Разработка и корректировка проектной документации, на капитальный ремонт, реконструкцию и строительство гидротехнических сооружений, расположенных на территории Хасынского городского округа и находящихся в муниципальной собственности (включая экспертные работы) </t>
  </si>
  <si>
    <t xml:space="preserve">5В 0 02 A5120</t>
  </si>
  <si>
    <t xml:space="preserve">02</t>
  </si>
  <si>
    <t xml:space="preserve">A5120</t>
  </si>
  <si>
    <t xml:space="preserve">Основное мероприятие "Расходные обязательства, возникающие при выполнении полномочий органов местного самоуправления по решению вопросов местного значения в целях софинансирования которых из областного бюджета выделяются субсидии"  </t>
  </si>
  <si>
    <t xml:space="preserve">5В 0 СФ 00000</t>
  </si>
  <si>
    <t xml:space="preserve">Разработка и корректировка проектной документации, на капитальный ремонт, реконструкцию и строительство гидротехнических сооружений, расположенных на территории Магаданской области и находящихся в собственности муниципальных образований (включая экспертные работы) </t>
  </si>
  <si>
    <t xml:space="preserve">5В 0 СФ S5120</t>
  </si>
  <si>
    <t xml:space="preserve">Национальная экономика</t>
  </si>
  <si>
    <t xml:space="preserve">Водное хозяйство</t>
  </si>
  <si>
    <t xml:space="preserve">Разработка технической документации гидротехнических сооружений, расположенных на территории Магаданской области и находящихся в собственности муниципальных образований </t>
  </si>
  <si>
    <t xml:space="preserve">5В 0 СФ S5130</t>
  </si>
  <si>
    <t xml:space="preserve">Рекультивация хвостохранилища Карамкенского ГМК с ликвидацией гидротехнических сооружений (руч.Туманный в пос.Карамкен) в рамках софинансирования основного мероприятия "Ликвидация накопленного экологического ущерба и меры по предотвращению негативного воздействия на окружающую среду" государственной программы Магаданской области "Природные ресурсы и экология Магаданской области" </t>
  </si>
  <si>
    <t xml:space="preserve">5В 0 СФ S3510</t>
  </si>
  <si>
    <t xml:space="preserve">Муниципальная программа "Защита населения и территории Хасынского муниципального округа Магаданской области  от чрезвычайных ситуаций природного и техногенного характера, опасностей военного времени и обеспечение  пожарной безопасности"</t>
  </si>
  <si>
    <t xml:space="preserve">5Д 0 00 00000</t>
  </si>
  <si>
    <t xml:space="preserve">Основное мероприятие "Защита населения и территории от чрезвычайных ситуаций природного и техногенного характера"</t>
  </si>
  <si>
    <t xml:space="preserve">5Д 0 01 00000</t>
  </si>
  <si>
    <t xml:space="preserve">Укрепление береговой линии вдоль рек Хасынского муниципального округа Магаданской области, противопаводковые и руслоформирующие работы</t>
  </si>
  <si>
    <t xml:space="preserve">5Д 0 01 А0120</t>
  </si>
  <si>
    <t xml:space="preserve">Национальная безопасность и правоохранительная деятельность</t>
  </si>
  <si>
    <t xml:space="preserve">03</t>
  </si>
  <si>
    <t xml:space="preserve">Защита населения и территории от чрезвычайных ситуаций природного и техногенного характера, пожарная безопасности</t>
  </si>
  <si>
    <t xml:space="preserve">10</t>
  </si>
  <si>
    <t xml:space="preserve">Установка, монтаж, усовершенствование и содержание технических систем оповещения населения при угрозе возникновения чрезвычайной ситуации природного и техногенного характера </t>
  </si>
  <si>
    <t xml:space="preserve">5Д 0 01 А0190</t>
  </si>
  <si>
    <t xml:space="preserve">Приобретение средств защиты органов дыхания</t>
  </si>
  <si>
    <t xml:space="preserve">5Д 0 01 А0260</t>
  </si>
  <si>
    <t xml:space="preserve">Основное мероприятие "Осуществление мероприятий в целях гражданской обороны" </t>
  </si>
  <si>
    <t xml:space="preserve">5Д 0 02 00000</t>
  </si>
  <si>
    <t xml:space="preserve">Изготовление, приобретение и систематическое обновление информационных стендов, баннеров, плакатов, брошюр, информационных материалов для населения по способам защиты от ЧС, вопросам пожарной безопасности, гражданской обороны, и правилам поведения на водных объектах</t>
  </si>
  <si>
    <t xml:space="preserve">5Д 0 02 А0200</t>
  </si>
  <si>
    <t xml:space="preserve">Гражданская оборона</t>
  </si>
  <si>
    <t xml:space="preserve">09</t>
  </si>
  <si>
    <t xml:space="preserve">Создание и пополнение резерва материальных ресурсов для предупреждения и ликвидации чрезвычайный ситуаций и в целях гражданской обороны </t>
  </si>
  <si>
    <t xml:space="preserve">5Д 0 02 А0210</t>
  </si>
  <si>
    <t xml:space="preserve">Защита населения и территории от чрезвычайных ситуаций природного и техногенного характера, гражданская оборона</t>
  </si>
  <si>
    <t xml:space="preserve">Обрудование защитных сооружений гражданской обороны </t>
  </si>
  <si>
    <t xml:space="preserve">5Д 0 02 А0270</t>
  </si>
  <si>
    <t xml:space="preserve">Основное мероприятие "Мероприятия в сфере пожарной безопасности"</t>
  </si>
  <si>
    <t xml:space="preserve">5Д 0 03 00000</t>
  </si>
  <si>
    <t xml:space="preserve">Приобретение и обслуживание средств пожаротушения, средств индивидуальной защиты, наглядной агитации, обеспечение готовности источников противопожарного водоснабжения</t>
  </si>
  <si>
    <t xml:space="preserve">5Д 0 03 А0220</t>
  </si>
  <si>
    <t xml:space="preserve">Организация работы  по созданию, оснащению, организации деятельности и обучению добровольной пожарной охраны, аварийно-спасательных формирований </t>
  </si>
  <si>
    <t xml:space="preserve">5Д 0 03 А0230</t>
  </si>
  <si>
    <t xml:space="preserve">Обустройство минерализованных противопожарных полос в границах поселений, тушение лесных пожаров</t>
  </si>
  <si>
    <t xml:space="preserve">5Д 0 03 А0240</t>
  </si>
  <si>
    <t xml:space="preserve">Основное мероприятие "Обеспечение выполнения функций Единой дежурно-диспетчерской службы Хасынского муниципального округа Магаданской области"</t>
  </si>
  <si>
    <t xml:space="preserve">5Д 0 04 00000</t>
  </si>
  <si>
    <t xml:space="preserve">Компенсация расходов на оплату стоимости проезда и провоза багажа к месту использования отпуска и обратно лицам, состоящим в трудовых отношениях с органами местного самоуправления, отраслевыми органами, муниципальными учреждениями, лицам, замещающим муниципальные должности на постоянной основе и членам их семей</t>
  </si>
  <si>
    <t xml:space="preserve">5Д 0 04 808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 </t>
  </si>
  <si>
    <t xml:space="preserve">120</t>
  </si>
  <si>
    <t xml:space="preserve">Расходы на обеспечение деятельности (оказание услуг) структурных подразделений органов местного самоуправления в сфере национальной безопасности и правоохранительной деятельности</t>
  </si>
  <si>
    <t xml:space="preserve">5Д 0 04 90480</t>
  </si>
  <si>
    <t xml:space="preserve">5Д 0 СФ 00000</t>
  </si>
  <si>
    <t xml:space="preserve">Выполнение работ по ликвидации последствий августовского паводка 2019 года и подготовка к безопасному пропуску паводков 2020 года, в том числе восстановление защитных сооружений в рамках софинансирования основного мероприятия "Восстановление и экологическая реабилитация водных объектов, сокращение негативного антропогенного воздействия на водные объекты"  подпрограммы "Развитие водохозяйственного комплекса Магаданской области" государственной программы Магаданской области "Природные ресурсы и экология Магаданской области"</t>
  </si>
  <si>
    <t xml:space="preserve">5Д 0 СФ S3330</t>
  </si>
  <si>
    <t xml:space="preserve">Реализация мероприятий по оборудованию квартир отдельных категорий граждан автономными пожарными извещателями</t>
  </si>
  <si>
    <t xml:space="preserve">5Д 0 СФ S0720</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Муниципальная программа "Развитие торговли на территории Хасынского муниципального округа Магаданской области" </t>
  </si>
  <si>
    <t xml:space="preserve">5Ж 0 00 00000</t>
  </si>
  <si>
    <t xml:space="preserve">Основное мероприятие "Формирование современной инфраструктуры розничной торговли и повышение территориальной и экономической доступности товаров для населения Хасынского муниципального округа Магаданской области"</t>
  </si>
  <si>
    <t xml:space="preserve">5Ж 0 01 00000</t>
  </si>
  <si>
    <t xml:space="preserve">Организация работы по созданию льготных (социальных) магазинов, полок на территории муниципального образования "Хасынский городской округ" </t>
  </si>
  <si>
    <t xml:space="preserve">5Ж 0 01 А0440</t>
  </si>
  <si>
    <t xml:space="preserve">Другие вопросы в области национальной экономики </t>
  </si>
  <si>
    <t xml:space="preserve">12</t>
  </si>
  <si>
    <t xml:space="preserve">Организация ярмарочной торговли (приобретение торговых палаток, столов, скатертей, информационных стендов (баннеров))</t>
  </si>
  <si>
    <t xml:space="preserve">5Ж 0 01 А0450</t>
  </si>
  <si>
    <t xml:space="preserve">Сельское хозяйство и рыболовство </t>
  </si>
  <si>
    <t xml:space="preserve">5Ж 0 СФ 00000</t>
  </si>
  <si>
    <t xml:space="preserve">Организация и проведение областных универсальных совместных ярмарок </t>
  </si>
  <si>
    <t xml:space="preserve">5Ж 0 СФ S3900</t>
  </si>
  <si>
    <t xml:space="preserve">Муниципальная программа  "Развитие малого и среднего предпринимательства в Хасынском муниципальном округе Магаданской области" </t>
  </si>
  <si>
    <t xml:space="preserve">5И 0 00 00000</t>
  </si>
  <si>
    <t xml:space="preserve">Основное мероприятие "Финансовая поддержка малого и среднего предпринимательства"</t>
  </si>
  <si>
    <t xml:space="preserve">5И 0 04 00000</t>
  </si>
  <si>
    <t xml:space="preserve">Оказание финансовой поддержки субъектам малого и среднего предпринимательства </t>
  </si>
  <si>
    <t xml:space="preserve">5И 0 04 А4980</t>
  </si>
  <si>
    <t xml:space="preserve">Иные бюджетные ассигнования </t>
  </si>
  <si>
    <t xml:space="preserve">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5И 0 СФ 00000</t>
  </si>
  <si>
    <t xml:space="preserve">Оказание финансовой поддержки субъектам малого и среднего предпринимательства в рамках софинансирования</t>
  </si>
  <si>
    <t xml:space="preserve">5И 0 СФ S3360</t>
  </si>
  <si>
    <t xml:space="preserve">Муниципальная программа "Дом для молодой семьи" </t>
  </si>
  <si>
    <t xml:space="preserve">5К 0 00 00000</t>
  </si>
  <si>
    <t xml:space="preserve">Осуществление социальной выплаты молодым семьям на приобретение жилого помещения или строительство индивидуального жилого дома </t>
  </si>
  <si>
    <t xml:space="preserve">5К 0 00 А4970</t>
  </si>
  <si>
    <t xml:space="preserve">Социальная политика </t>
  </si>
  <si>
    <t xml:space="preserve">Охрана семьи и детства</t>
  </si>
  <si>
    <t xml:space="preserve">300</t>
  </si>
  <si>
    <t xml:space="preserve">Социальные выплаты гражданам, кроме публичных нормативных социальных выплат </t>
  </si>
  <si>
    <t xml:space="preserve">320</t>
  </si>
  <si>
    <t xml:space="preserve">5К 0 СФ 00000</t>
  </si>
  <si>
    <t xml:space="preserve">Реализация мероприятий  по обеспечению жильем молодых </t>
  </si>
  <si>
    <t xml:space="preserve">5К 0 СФ L4970</t>
  </si>
  <si>
    <t xml:space="preserve">Муниципальная программа "Гражданско-патриотическое воспитание граждан Хасынского муниципального округа Магаданской области" </t>
  </si>
  <si>
    <t xml:space="preserve">5Л 0 00 00000</t>
  </si>
  <si>
    <t xml:space="preserve">ДБ</t>
  </si>
  <si>
    <t xml:space="preserve">Подпрограмма "Молодежь Хасынского муниципального округа Магаданской области" </t>
  </si>
  <si>
    <t xml:space="preserve">5Л 1 00 00000</t>
  </si>
  <si>
    <t xml:space="preserve">Основное мероприятие "Поддержка талантливой молодежи"</t>
  </si>
  <si>
    <t xml:space="preserve">5Л 1 01 00000</t>
  </si>
  <si>
    <t xml:space="preserve">Районные мероприятия для активной и талантливой молодежи </t>
  </si>
  <si>
    <t xml:space="preserve">5Л 1 01 А0470</t>
  </si>
  <si>
    <t xml:space="preserve">Молодежная политика и оздоровление детей </t>
  </si>
  <si>
    <t xml:space="preserve">Комитет образования, культуры и молодёжной политики администрации Хасынского муниципального округа Магаданской области</t>
  </si>
  <si>
    <t xml:space="preserve">905</t>
  </si>
  <si>
    <t xml:space="preserve">Участие в Международных и Всероссийских мероприятиях</t>
  </si>
  <si>
    <t xml:space="preserve">5Л 1 01 А0480</t>
  </si>
  <si>
    <t xml:space="preserve">Основное мероприятие "Вовлечение молодежи в социальную практику"</t>
  </si>
  <si>
    <t xml:space="preserve">5Л 1 02 00000</t>
  </si>
  <si>
    <t xml:space="preserve">Мероприятия по социальной адаптации и развитию молодежного парламентаризма</t>
  </si>
  <si>
    <t xml:space="preserve">5Л 1 02 А0490</t>
  </si>
  <si>
    <t xml:space="preserve">Прочие мероприятия по развитию молодежной политики</t>
  </si>
  <si>
    <t xml:space="preserve">5Л 1 02 А0500</t>
  </si>
  <si>
    <t xml:space="preserve">Основное мероприятие "Формирование физической и социально здоровой личности молодого человека"</t>
  </si>
  <si>
    <t xml:space="preserve">5Л 1 03 00000</t>
  </si>
  <si>
    <t xml:space="preserve">Пропаганда здорового образа жизни и семейных ценностей среди молодежи</t>
  </si>
  <si>
    <t xml:space="preserve">5Л 1 03 А0510</t>
  </si>
  <si>
    <t xml:space="preserve">Подпрограмма "Гражданское и патриотическое воспитание жителей Хасынского муниципального округа Магаданской области" </t>
  </si>
  <si>
    <t xml:space="preserve">5Л 2 00 00000</t>
  </si>
  <si>
    <t xml:space="preserve">Основное мероприятие "Организация и проведение мероприятий с целью гражданского патриотического воспитания жителей Хасынского муниципального округа Магаданской области"</t>
  </si>
  <si>
    <t xml:space="preserve">5Л 2 01 00000</t>
  </si>
  <si>
    <t xml:space="preserve">Массовые культурно-досуговые, памятные, патриотические мероприятия</t>
  </si>
  <si>
    <t xml:space="preserve">5Л 2 01 А0520</t>
  </si>
  <si>
    <t xml:space="preserve">Социально-патриотические акции </t>
  </si>
  <si>
    <t xml:space="preserve">5Л 2 01 А0530</t>
  </si>
  <si>
    <t xml:space="preserve">Основное мероприятие "Организация и проведение мероприятий с целью военно-патриотического воспитания жителей Хасынского муниципального округа Магаданской области"</t>
  </si>
  <si>
    <t xml:space="preserve">5Л 2 02 00000</t>
  </si>
  <si>
    <t xml:space="preserve">Спортивные, военно-патриотические мероприятия</t>
  </si>
  <si>
    <t xml:space="preserve">5Л 2 02 А0540</t>
  </si>
  <si>
    <t xml:space="preserve">Муниципальная программа "Профилактика правонарушений на территории муниципального образования "Хасынский муниципальный округ Магаданской области" </t>
  </si>
  <si>
    <t xml:space="preserve">5М 0 00 00000</t>
  </si>
  <si>
    <t xml:space="preserve">Основное мероприятие "Обеспечение участия населения в охране общественного порядка и профилактике правонарушений на территории муниципального образования "Хасынский муниципальный округ Магаданской области" </t>
  </si>
  <si>
    <t xml:space="preserve">5М 0 03 00000</t>
  </si>
  <si>
    <t xml:space="preserve">Материально-техническое обеспечение деятельности народных дружин </t>
  </si>
  <si>
    <t xml:space="preserve">5М 0 03 А1800</t>
  </si>
  <si>
    <t xml:space="preserve">Другие вопросы в области национальной безопасности и правоохранительной деятельности </t>
  </si>
  <si>
    <t xml:space="preserve">14</t>
  </si>
  <si>
    <t xml:space="preserve">Стимулирование деятельности народных дружинников </t>
  </si>
  <si>
    <t xml:space="preserve">5М 0 03 А1820</t>
  </si>
  <si>
    <t xml:space="preserve">Реализация  мероприятий направленных на материальное стимулирование народных дружинников</t>
  </si>
  <si>
    <t xml:space="preserve">5М 0 03 S3202</t>
  </si>
  <si>
    <t xml:space="preserve">Основное мероприятие "Профилактика предупреждения преступности, беспризорности и безнадзорности несовершеннолетних на территории муниципального образования "Хасынский муниципальный округ Магаданской области" </t>
  </si>
  <si>
    <t xml:space="preserve">5М 0 04 00000</t>
  </si>
  <si>
    <t xml:space="preserve">Акция «Собери ребенка в школу» </t>
  </si>
  <si>
    <t xml:space="preserve">5М 0 04 А0350</t>
  </si>
  <si>
    <t xml:space="preserve">Социальное обеспечение населения</t>
  </si>
  <si>
    <t xml:space="preserve">Социальное обеспечение и иные выплаты населению </t>
  </si>
  <si>
    <t xml:space="preserve">Изготовление, приобретение и распространение социальной рекламы, информационных материалов </t>
  </si>
  <si>
    <t xml:space="preserve">5М 0 04 А0370</t>
  </si>
  <si>
    <t xml:space="preserve">Акция "Подари тепло" </t>
  </si>
  <si>
    <t xml:space="preserve">5М 0 04 А0380</t>
  </si>
  <si>
    <t xml:space="preserve">Образование</t>
  </si>
  <si>
    <t xml:space="preserve">Молодежная политика и оздоровление детей</t>
  </si>
  <si>
    <t xml:space="preserve">Основное мероприятие "Противодействие экстремизму и профилактика терроризма на территории муниципального образования "Хасынский муниципальный округ Магаданской области"</t>
  </si>
  <si>
    <t xml:space="preserve">5М 0 05 00000</t>
  </si>
  <si>
    <t xml:space="preserve">Изготовление, приобретение и систематическое обновление информационных стендов, баннеров, плакатов, брошюр, информационных материалов для населения, в целях профилактики и предупреждения экстремизма и террористических актов</t>
  </si>
  <si>
    <t xml:space="preserve">5М 0 05 А0150</t>
  </si>
  <si>
    <t xml:space="preserve">Монтаж и обслуживание аппаратуры видеонаблюдения для контроля мест массового пребывания молодежи в целях профилактики и предупреждения экстремизма и террористических актов</t>
  </si>
  <si>
    <t xml:space="preserve">5М 0 05 А0160</t>
  </si>
  <si>
    <t xml:space="preserve">Проведение общественно-политических, культурных и спортивных мероприятий, приуроченных ко Дню солидарности в  борьбе с терроризмом</t>
  </si>
  <si>
    <t xml:space="preserve">5М 0 05 А0170</t>
  </si>
  <si>
    <t xml:space="preserve">5М 0 СФ 00000</t>
  </si>
  <si>
    <t xml:space="preserve">5М 0 СФ S3202</t>
  </si>
  <si>
    <t xml:space="preserve">5М0 СФ S3202</t>
  </si>
  <si>
    <t xml:space="preserve">Реализация мероприятий в сфере укрепления гражданского единства, гармонизации межнациональных отношений, профилактики экстремизма </t>
  </si>
  <si>
    <t xml:space="preserve">5М 0 СФ S3240</t>
  </si>
  <si>
    <t xml:space="preserve">Муниципальная программа "Материально-техническое обеспечение деятельности органов местного самоуправления Хасынского муниципального округа Магаданской области" </t>
  </si>
  <si>
    <t xml:space="preserve">5П 0 00 00000</t>
  </si>
  <si>
    <t xml:space="preserve">Основное мероприятие "Обеспечение выполнения функций муниципальными казенными учреждениями"</t>
  </si>
  <si>
    <t xml:space="preserve">5П 0 01 00000</t>
  </si>
  <si>
    <t xml:space="preserve">5П 0 01 80810</t>
  </si>
  <si>
    <t xml:space="preserve">Общегосударственные вопросы </t>
  </si>
  <si>
    <t xml:space="preserve">Другие общегосударственные вопросы </t>
  </si>
  <si>
    <t xml:space="preserve">13</t>
  </si>
  <si>
    <t xml:space="preserve">Расходы на выплаты персоналу государственных казенных учреждений</t>
  </si>
  <si>
    <t xml:space="preserve">110</t>
  </si>
  <si>
    <t xml:space="preserve">Иные закупки товаров, работ и услуг для обеспечения государственных (муниципальных) нужд </t>
  </si>
  <si>
    <t xml:space="preserve">Компенсация расходов на оплату стоимости проезда и провоза багажа при переезде к новому месту жительства лицам (работникам), а также членам их семей при прекращении действия трудового договора (прекращении полномочий) с органами местного самоуправления, отраслевыми органами и муниципальными учреждениями </t>
  </si>
  <si>
    <t xml:space="preserve">5П 0 01 80820</t>
  </si>
  <si>
    <t xml:space="preserve">Расходы на обеспечение деятельности (оказания услуг) муниципальных казенных учреждений, находящихся в ведении органов местного самоуправления</t>
  </si>
  <si>
    <t xml:space="preserve">5П 0 01 90200 </t>
  </si>
  <si>
    <t xml:space="preserve">Расходы на выплаты персоналу казенных учреждений</t>
  </si>
  <si>
    <t xml:space="preserve">Иные бюджетные ассигнования</t>
  </si>
  <si>
    <t xml:space="preserve">Исполнение судебных  актов </t>
  </si>
  <si>
    <t xml:space="preserve">830</t>
  </si>
  <si>
    <t xml:space="preserve">Уплата налогов, сборов и иных платежей</t>
  </si>
  <si>
    <t xml:space="preserve">850</t>
  </si>
  <si>
    <t xml:space="preserve">Основное мероприятие "Расходы на реализацию государственной политики в области приватизации и управления муниципальной собственностью"</t>
  </si>
  <si>
    <t xml:space="preserve">5П 0 02 00000</t>
  </si>
  <si>
    <t xml:space="preserve">Содержание муниципального имущества находящегося в оперативном управлении </t>
  </si>
  <si>
    <t xml:space="preserve">5П 0 02 А1230</t>
  </si>
  <si>
    <t xml:space="preserve">задание</t>
  </si>
  <si>
    <t xml:space="preserve">эл.энерия</t>
  </si>
  <si>
    <t xml:space="preserve">ком.услуги</t>
  </si>
  <si>
    <t xml:space="preserve">Основное мероприятие "Предоставление дополнительной меры социальной поддержки гражданам, призванным на военную службу по мобилизации""</t>
  </si>
  <si>
    <t xml:space="preserve">5П 0 03 00000</t>
  </si>
  <si>
    <t xml:space="preserve">Реализация мер социальной поддержки мобизизованных граждан и членов их семей</t>
  </si>
  <si>
    <t xml:space="preserve">5П 0 03 00130</t>
  </si>
  <si>
    <t xml:space="preserve">Муниципальная программа "Управление муниципальным имуществом Хасынского муниципального округа Магаданской области"</t>
  </si>
  <si>
    <t xml:space="preserve">5С 0 00 00000</t>
  </si>
  <si>
    <t xml:space="preserve">Основное мероприятие "Совершенствование учета муниципального имущества, обеспечение эффективности использования и распоряжения муниципальным имуществом"</t>
  </si>
  <si>
    <t xml:space="preserve">5С 0 01 00000</t>
  </si>
  <si>
    <t xml:space="preserve">Осуществление мероприятий по оценке, кадастровым работам и регистрации прав на объекты недвижимости, находящиеся в казне муниципального образования "Хасынский муниципальный округ Магаданской области "</t>
  </si>
  <si>
    <t xml:space="preserve">5С 0 01 А1120</t>
  </si>
  <si>
    <t xml:space="preserve">Проведение проверки достоверности сметной стоимости проектное-изыскательских работ на строительство моста с сопряжением через р. Красавица в п. Стекольный Хасынского района Магаданской области</t>
  </si>
  <si>
    <t xml:space="preserve">5С 0 01 А1260</t>
  </si>
  <si>
    <t xml:space="preserve">Проведение экспертизы стоимости восстановительного ремонта (реконструкции) моста, на р. Красавица в пос. Стекольный Хасынского района Магаданской области</t>
  </si>
  <si>
    <t xml:space="preserve">5С 0 01 А1280</t>
  </si>
  <si>
    <t xml:space="preserve">Проведение комплексных кадастровых работ </t>
  </si>
  <si>
    <t xml:space="preserve">5С 0 01 А2070</t>
  </si>
  <si>
    <t xml:space="preserve">5С 0 СФ 00000</t>
  </si>
  <si>
    <t xml:space="preserve">Проведение комплексных кадастровых работ в рамках софинансирования основного мероприятия "Совершенствование учета государственного имущества, обеспечение эффективности использования и распоряжения государственным имуществом" подпрограммы "Совершенствование системы управления в сфере имущественно-земельных отношений Магаданской области" на 2019-2024 годы", государственной программы Магаданской области "Управление государственным имуществом Магаданской области" на 2019-2024 годы" </t>
  </si>
  <si>
    <t xml:space="preserve">5С 0 СФ S2070</t>
  </si>
  <si>
    <t xml:space="preserve">Восстановление и модернизация муниципального имущества Хасынского муниципального округа Магаданской области  в рамках софинансирования </t>
  </si>
  <si>
    <t xml:space="preserve">5С 0 СФ S1110</t>
  </si>
  <si>
    <t xml:space="preserve">Жилищно-коммунальное хозяйство </t>
  </si>
  <si>
    <t xml:space="preserve">Жилищное хозяйство </t>
  </si>
  <si>
    <t xml:space="preserve">Проведение кадастровых работ в отношении земельных участков, планируемых к выделению гражданам, имеющим трех и более детей в рамках софинансирования мероприятий подпрограммы "Обеспечение мер социальной поддержки отдельных категорий граждан"  государственной программы Магаданской области "Развитие социальной защиты населения Магаданской области"</t>
  </si>
  <si>
    <t xml:space="preserve">5С 0 СФ S3450</t>
  </si>
  <si>
    <t xml:space="preserve">Социальная политика</t>
  </si>
  <si>
    <t xml:space="preserve">Другие вопросы в области социальной политики</t>
  </si>
  <si>
    <t xml:space="preserve">Проведение комплексных кадастровых работ в рамках софинансирования основного мероприятия  "Совершенствование учета государственного имущества, обеспечение эффективности использования и распоряжения государственным имуществом" подпрограммы "Совершенствование системы управления в сфере  в сфере имущественно-земельных отношений Магаданской области", государственной программы Магаданской области "Управление государственным имуществом Магаданской области"</t>
  </si>
  <si>
    <t xml:space="preserve">5С 0 СФ L5110</t>
  </si>
  <si>
    <t xml:space="preserve">Основное мероприятие "Содержание муниципального жилищного фонда и общего имущества многоквартирных домов на территории Хасынского муниципального округа Магаданской области"</t>
  </si>
  <si>
    <t xml:space="preserve">5С 0 03 00000</t>
  </si>
  <si>
    <t xml:space="preserve">Обеспечение исполнения обязательств муниципального образования перед некоммерческой организацией "Фонд капитального ремонта Магаданской области"</t>
  </si>
  <si>
    <t xml:space="preserve">5С 0 03 А1140</t>
  </si>
  <si>
    <t xml:space="preserve">Обеспечение исполнения обязательств муниципального образования по оплате жилищно-коммунальных услуг за пустующий муниципальный жилищный фонд </t>
  </si>
  <si>
    <t xml:space="preserve">5С 0 03 А1160</t>
  </si>
  <si>
    <t xml:space="preserve">Обеспечение исполнения обязательств муниципального образования перед ресурсоснабжающими организациями по оплате договоров за поставленные коммунальные услугу за пустующий муниципальный жилищный фонд</t>
  </si>
  <si>
    <t xml:space="preserve">5С 0 03 А1170</t>
  </si>
  <si>
    <t xml:space="preserve">Обеспечение исполнения обязательств муниципального образования перед управляющими компаниями по оплате  договоров за обслуживание пустующего муниципального жилищного фонда </t>
  </si>
  <si>
    <t xml:space="preserve">5С 0 03 А1180</t>
  </si>
  <si>
    <t xml:space="preserve">Оплата кредиторской задолженности за жилищно-коммунальные услуги по пустующему муниципальному жилищному фонду за 2018 год</t>
  </si>
  <si>
    <t xml:space="preserve">5С 0 03 А1190</t>
  </si>
  <si>
    <t xml:space="preserve">Обеспечение исполнения обязательств муниципального образования перед ПАО ЭиЭ "Магаданэнерго" за услуги поставки электроэнергии (ОДН) </t>
  </si>
  <si>
    <t xml:space="preserve">5С 0 03 А1200</t>
  </si>
  <si>
    <t xml:space="preserve">Консервация пустующих многоквартирных домов </t>
  </si>
  <si>
    <t xml:space="preserve">5С 0 03 А1210</t>
  </si>
  <si>
    <t xml:space="preserve">Текущий, капитальный ремонт объектов недвижимости, находящихся в казне муниципального образования "Хасынский муниципальный округ Магаданской области"</t>
  </si>
  <si>
    <t xml:space="preserve">5С 0 03 А1220</t>
  </si>
  <si>
    <t xml:space="preserve">Проведение обследования многоквартирных домов в целях признания (непризнания) их аварийными, непригодными (пригодными) к проживанию</t>
  </si>
  <si>
    <t xml:space="preserve">5С 0 03 А1250</t>
  </si>
  <si>
    <t xml:space="preserve">Проведение проверки достоверности и обоснованности сметной стоимости для проведения текущего, капитального ремонта пустующего муниципального жилищного фонда</t>
  </si>
  <si>
    <t xml:space="preserve">5С 0 03 А1270</t>
  </si>
  <si>
    <t xml:space="preserve">Проведение обследования МКД в целях признания (непригодности) их аварийными, непригодными (пригодными) к проживанию </t>
  </si>
  <si>
    <t xml:space="preserve">5С 0 03 А1290</t>
  </si>
  <si>
    <t xml:space="preserve">Основное мероприятие "Обеспечение выполнения функций муниципальными учреждениями"</t>
  </si>
  <si>
    <t xml:space="preserve">5С 0 04 00000</t>
  </si>
  <si>
    <t xml:space="preserve">5С 0 04 80810</t>
  </si>
  <si>
    <t xml:space="preserve">Средства массовой информации </t>
  </si>
  <si>
    <t xml:space="preserve">Периодическая печать и издательства</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Расходы на обеспечение деятельности (оказание услуг) муниципальных бюджетных и автономных учреждений</t>
  </si>
  <si>
    <t xml:space="preserve">5С 0 04 90300</t>
  </si>
  <si>
    <t xml:space="preserve">Субсидии автономным учреждениям </t>
  </si>
  <si>
    <t xml:space="preserve">в т,ч. Электроэнергия</t>
  </si>
  <si>
    <t xml:space="preserve">в т. Ком.услуги</t>
  </si>
  <si>
    <t xml:space="preserve">платные услуги </t>
  </si>
  <si>
    <t xml:space="preserve">Субсидии муниципальным бюджетным и автономным учреждениям на текущий и капитальный ремонт недвижимого имущества и особо ценного имущества закрепленного за бюджетным учреждением на праве оперативного управления)</t>
  </si>
  <si>
    <t xml:space="preserve">5С 0 04 90800</t>
  </si>
  <si>
    <t xml:space="preserve">Основное мероприятие "Изъятие для муниципальных нужд земельных участков и недвижимого имущества"</t>
  </si>
  <si>
    <t xml:space="preserve">5С 0 05 00000</t>
  </si>
  <si>
    <t xml:space="preserve">Возмещение рыночной стоимости изымаемого недвижимого имущества, земельного участка</t>
  </si>
  <si>
    <t xml:space="preserve">5С 0 05 А1150</t>
  </si>
  <si>
    <t xml:space="preserve">Муниципальная программа "Развитие образования на территории муниципального образования "Хасынский муниципальный округ Магаданской области" </t>
  </si>
  <si>
    <t xml:space="preserve">5Ф 0 00 00000</t>
  </si>
  <si>
    <t xml:space="preserve">Подпрограмма "Развитие общего образования на территории муниципального образования "Хасынский муниципальный округ Магаданской обалсти" </t>
  </si>
  <si>
    <t xml:space="preserve">5Ф 1 00 00000</t>
  </si>
  <si>
    <t xml:space="preserve">Подпрограмма "Развитие общего образования на территории муниципального образования "Хасынский муниципальный округ Магаданской области" </t>
  </si>
  <si>
    <t xml:space="preserve">5Ф 1 01 00000</t>
  </si>
  <si>
    <t xml:space="preserve">Информационно – вычислительная поддержка и абонентское сопровождение программ. Выполнение работ, услуг по сопровождению и развитию прикладного программного продукта</t>
  </si>
  <si>
    <t xml:space="preserve">5Ф 1 01 А0060</t>
  </si>
  <si>
    <t xml:space="preserve">Общее образование</t>
  </si>
  <si>
    <t xml:space="preserve">Субсидии бюджетным учреждениям</t>
  </si>
  <si>
    <t xml:space="preserve">610</t>
  </si>
  <si>
    <t xml:space="preserve">Обеспечение развития и укрепления материально- технической базы муниципальных учреждений </t>
  </si>
  <si>
    <t xml:space="preserve">5Ф 1 01 А0580</t>
  </si>
  <si>
    <t xml:space="preserve">Техническое обслуживание официальных сайтов муниципальных учреждений </t>
  </si>
  <si>
    <t xml:space="preserve">5Ф 1 01 А0590</t>
  </si>
  <si>
    <t xml:space="preserve">Проведение специальной оценки условий труда</t>
  </si>
  <si>
    <t xml:space="preserve">5Ф 1 01 А0620</t>
  </si>
  <si>
    <t xml:space="preserve">Субсидии бюджетным учреждениям на иные цели </t>
  </si>
  <si>
    <t xml:space="preserve">Развитие сети общеобразовательных учреждений в сельской местности</t>
  </si>
  <si>
    <t xml:space="preserve">5Ф 1 01 А0720</t>
  </si>
  <si>
    <t xml:space="preserve">Другие вопросы в области образования </t>
  </si>
  <si>
    <t xml:space="preserve">Мероприятия по обеспечению деятельности медицинских кабинетов</t>
  </si>
  <si>
    <t xml:space="preserve">5Ф 1 01 А1030</t>
  </si>
  <si>
    <t xml:space="preserve">Совершенствование процедуры проведения государственной итоговой аттестации </t>
  </si>
  <si>
    <t xml:space="preserve">5Ф 1 01 А1050</t>
  </si>
  <si>
    <t xml:space="preserve">Другие вопросы в области образования</t>
  </si>
  <si>
    <t xml:space="preserve">Мероприятия в рамках строительного контроля при проведении капитальных ремонтов образовательных организаций </t>
  </si>
  <si>
    <t xml:space="preserve">5Ф 1 01 А1100</t>
  </si>
  <si>
    <t xml:space="preserve">Разработка проектно-сметной документации, проведение работ по проверке достоверности и обоснованности сметной стоимости</t>
  </si>
  <si>
    <t xml:space="preserve">5Ф 1 01 А1110</t>
  </si>
  <si>
    <t xml:space="preserve">Экспертиза проектной (предпроектной) документации</t>
  </si>
  <si>
    <t xml:space="preserve">5Ф 1 01 А1660</t>
  </si>
  <si>
    <t xml:space="preserve">Установка в общеобразовательных организациях программного продукта по заполнению федеральной информационной системы "Федеральный реестр сведений о документах об образовании и (или) о квалификации, документах об обучении"</t>
  </si>
  <si>
    <t xml:space="preserve">5Ф 1 01 А3400</t>
  </si>
  <si>
    <t xml:space="preserve">Проведение дополнительных мероприятий за счет средств местного бюджета для реализации федерального проекта «Успех каждого ребенка» национального проекта «Образование» (ремонт спортивного зала, укладка травмобезопасного покрытия и подготовка спортивной площадки к демонтажу и монтажу спортивного оборудования и уличных тренажеров )</t>
  </si>
  <si>
    <t xml:space="preserve">5Ф 1 01 М0970</t>
  </si>
  <si>
    <t xml:space="preserve">Проведение дополнительных мероприятий за счет средств местного бюджета для реализации федерального проекта «Современная школа» национального проекта «Образование» (оснащение кабинетов общеобразовательных организаций на базе которых будут размещены цифровые лаборатории по физике, химии, биологии мебелью и иным оборудованием, проведение ремонтов учебных кабинетов)</t>
  </si>
  <si>
    <t xml:space="preserve">5Ф 1 01 М1690</t>
  </si>
  <si>
    <t xml:space="preserve">Проведение дополнительных мероприятий  за счет средств местного бюджета для реализации федерального проекта «Цифровая образовательная среда» национального проекта «Образование» (ремонт учебного кабинета)</t>
  </si>
  <si>
    <t xml:space="preserve">5Ф 1 01 М2106</t>
  </si>
  <si>
    <t xml:space="preserve">Основное мероприятие "Повышение профессионального уровня работников образовательных организаций"</t>
  </si>
  <si>
    <t xml:space="preserve">5Ф 1 02 00000</t>
  </si>
  <si>
    <t xml:space="preserve">Разработка и реализация комплекса мер по формированию педагогического, управленческого корпуса системы образования, соответствующего современным требованиям</t>
  </si>
  <si>
    <t xml:space="preserve">5Ф 1 02 А1060</t>
  </si>
  <si>
    <t xml:space="preserve">Основное мероприятие "Выявление и поддержка одаренных детей и талантливой молодежи"</t>
  </si>
  <si>
    <t xml:space="preserve">5Ф 1 03 00000</t>
  </si>
  <si>
    <t xml:space="preserve">Развитие системы поддержка талантливых детей</t>
  </si>
  <si>
    <t xml:space="preserve">5Ф 1 03 А1070</t>
  </si>
  <si>
    <t xml:space="preserve">Реализация Положения об именной стипендии Администрации Хасынского муниципального округа Магаданской области</t>
  </si>
  <si>
    <t xml:space="preserve">5Ф 1 03 А1080</t>
  </si>
  <si>
    <t xml:space="preserve">5Ф 1 05 00000</t>
  </si>
  <si>
    <t xml:space="preserve">5Ф 1 05 80810</t>
  </si>
  <si>
    <t xml:space="preserve">Компенсация расходов на оплату стоимости проезда и провоза багажа при переезде к новому месту жительства лицам (работникам), а также членам их семей при прекращении действия трудового договора (прекращении полномочий) с органами местного самоуправления, отраслевыми органами и муниципальными учреждениями</t>
  </si>
  <si>
    <t xml:space="preserve">5Ф 1 05 80820</t>
  </si>
  <si>
    <t xml:space="preserve">Гарантии и компенсации при переезде к новому месту работы лицам,  а также членам их семей,  при заключении трудовых договоров с органами местного самоуправления, отраслевыми органами и муниципальными учреждениями расположенными на территории муниципального образования "Хасынский муниципальный округ Магаданской области" и финансируемых за счет средств бюджета муниципального образования "Хасынский муниципальный округ Магаданской области" прибывшими в соответствии с этими договорами  из других регионов Российской Федерации</t>
  </si>
  <si>
    <t xml:space="preserve">5Ф 1 05 80830</t>
  </si>
  <si>
    <t xml:space="preserve">5Ф 1 05 90300</t>
  </si>
  <si>
    <t xml:space="preserve">Текущий и капитальный ремонт недвижимого имущества и особо ценного имущества закрепленного за бюджетным (автономным, казенным) учреждением на праве оперативного управления</t>
  </si>
  <si>
    <t xml:space="preserve">5Ф 1 05 90800</t>
  </si>
  <si>
    <t xml:space="preserve">Субсидии бюджетным (автономным) учреждениям на подготовку к новому учебному году</t>
  </si>
  <si>
    <t xml:space="preserve">5Ф 1 05 90900</t>
  </si>
  <si>
    <t xml:space="preserve">Основное мероприятие "Организация питания учащихся общеобразовательных организаций"</t>
  </si>
  <si>
    <t xml:space="preserve">5Ф 1 06 00000</t>
  </si>
  <si>
    <t xml:space="preserve">Организация питания детей с ограниченными возможностями здоровья</t>
  </si>
  <si>
    <t xml:space="preserve">5Ф 1 06 А1010</t>
  </si>
  <si>
    <t xml:space="preserve">Основное мероприятие "Обеспечение выплат ежемесячного денежного вознаграждения за классное руководство"</t>
  </si>
  <si>
    <t xml:space="preserve">5Ф 1 07 00000</t>
  </si>
  <si>
    <t xml:space="preserve">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 Хасынского муниципального округа Магаданской области</t>
  </si>
  <si>
    <t xml:space="preserve">5Ф 1 07 53030</t>
  </si>
  <si>
    <t xml:space="preserve">Основное мероприятие "Резервные фонды исполнительных органов государственной власти субъектов Российской Федерации"</t>
  </si>
  <si>
    <t xml:space="preserve">5Ф 1 08 00000</t>
  </si>
  <si>
    <t xml:space="preserve">Резервные фонды исполнительных органов государственной власти субъектов Российской Федерации (Ремонт спортивного зала МБОУ "Средняя общеобразовательная школа" п. Стекольный" в рамках реализации регионального проекта "Успех каждого ребенка" национального проекта образование,  за счет средств резервного фонда Правительства Магаданской области)</t>
  </si>
  <si>
    <t xml:space="preserve">5Ф 1 08 17010</t>
  </si>
  <si>
    <t xml:space="preserve">Основное мероприятие "Осуществление отдельных полномочий в рамках реализации субвенций из областного бюджета"</t>
  </si>
  <si>
    <t xml:space="preserve">5Ф 1 СВ 00000</t>
  </si>
  <si>
    <t xml:space="preserve">Возмещение расходов на предоставление мер социальной поддержки по оплате жилых помещений и коммунальных услуг  отдельных категорий граждан, проживающих на территории Магаданской области </t>
  </si>
  <si>
    <t xml:space="preserve">5Ф 1 СВ 74010</t>
  </si>
  <si>
    <t xml:space="preserve">Субсидии бюджетным учреждениям </t>
  </si>
  <si>
    <t xml:space="preserve">Выплата вознаграждения за выполнение функций классного руководителя педагогическим работникам муниципальных образовательных организаций в рамках реализации основного мероприятия "Обеспечение реализации подпрограммы" подпрограммы "Управление развитием отрасли образования в Магаданской области"  государственной программы Магаданской области "Развитие образования в Магаданской области" </t>
  </si>
  <si>
    <t xml:space="preserve">5Ф 1 СВ 74130</t>
  </si>
  <si>
    <t xml:space="preserve">Осуществление отдельных государственных полномочий Магаданской области, осуществляемых за счет единой субвенции, предоставляемой бюджетам муниципальных округов из областного бюджета</t>
  </si>
  <si>
    <t xml:space="preserve">5Ф 1 СВ 74200</t>
  </si>
  <si>
    <t xml:space="preserve">5Ф 1 СФ 00000</t>
  </si>
  <si>
    <t xml:space="preserve">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t>
  </si>
  <si>
    <t xml:space="preserve">5Ф 1 СФ L255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t>
  </si>
  <si>
    <t xml:space="preserve">5Ф 1 СФ L3040</t>
  </si>
  <si>
    <t xml:space="preserve">Обеспечение мероприятий по предупреждению и борьбе с коронавирусом в образовательных организациях</t>
  </si>
  <si>
    <t xml:space="preserve">5Ф 1 СФ S2050</t>
  </si>
  <si>
    <t xml:space="preserve">Приобретение оборудования для пищеблоков образовательных учреждений</t>
  </si>
  <si>
    <t xml:space="preserve">5Ф 1 СФ S2110</t>
  </si>
  <si>
    <t xml:space="preserve">Организация питания в образовательных учреждениях за счет единой субсидии  </t>
  </si>
  <si>
    <t xml:space="preserve">5Ф 1 СФ S3090</t>
  </si>
  <si>
    <t xml:space="preserve">Осуществление мероприятий по реконструкции и капитальному ремонту общеобразовательных организаций  </t>
  </si>
  <si>
    <t xml:space="preserve">5Ф 1 СФ S3100</t>
  </si>
  <si>
    <t xml:space="preserve">5Ф 1 СФ S3110</t>
  </si>
  <si>
    <t xml:space="preserve">Приобретение "школьного" автобуса в рамках реализации подпрограммы "Развитие общего образования в Магаданской области" государственной программы Магаданской области "Развитие образования в Магаданской области" </t>
  </si>
  <si>
    <t xml:space="preserve">5Ф 1 СФ S3150</t>
  </si>
  <si>
    <t xml:space="preserve">Совершенствование питания учащихся  в общеобразовательных организациях в рамках софинансирования подпрограммы "Развитие общего образования в Магаданской области" государственной программы Магаданской области "Развитие образования в Магаданской области"</t>
  </si>
  <si>
    <t xml:space="preserve">5Ф 1 СФ S3440</t>
  </si>
  <si>
    <t xml:space="preserve">Питание детей - инвалидов,  обучающихся в общеобразовательных организациях в рамках софинансирования рамках реализации основного мероприятия "Развитие государственных и муниципальных организаций общего образования" подпрограммы "Развитие общего образования в Магаданской области"  государственной программы Магаданской области "Развитие образования в Магаданской области" </t>
  </si>
  <si>
    <t xml:space="preserve">5Ф 1 СФ S3443</t>
  </si>
  <si>
    <t xml:space="preserve">Основное мероприятие «Отдельные мероприятия в рамках реализации федерального проекта «Современная школа» национального проекта «Образование»</t>
  </si>
  <si>
    <t xml:space="preserve">5Ф 1 E1 00000</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5Ф 1 E1 51690</t>
  </si>
  <si>
    <t xml:space="preserve">Основное мероприятие «Отдельные мероприятия в рамках реализации федерального проекта «Успех каждого ребенка» национального проекта «Образование»</t>
  </si>
  <si>
    <t xml:space="preserve">5Ф 1 E2 00000</t>
  </si>
  <si>
    <t xml:space="preserve">Создание в общеобразовательных организациях, расположенных в сельской местности, условий для занятий физической культурой и спортом в рамках реализации основного мероприятия "Отдельные мероприятия в рамках реализации федерального проекта "Успех каждого ребенка" национального проекта "Образование" </t>
  </si>
  <si>
    <t xml:space="preserve">5Ф 1 E2 50970</t>
  </si>
  <si>
    <t xml:space="preserve">Основное мероприятие «Отдельные мероприятия в рамках реализации федерального проекта «Цифровая образовательная среда» национального проекта «Образование»</t>
  </si>
  <si>
    <t xml:space="preserve">5Ф 1 E4 00000</t>
  </si>
  <si>
    <t xml:space="preserve">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5Ф 1 E4 52100</t>
  </si>
  <si>
    <t xml:space="preserve">Подпрограмма "Развитие дошкольного образования в муниципальном образовании "Хасынский муниципальный округ Магаданской области" </t>
  </si>
  <si>
    <t xml:space="preserve">5Ф 2 00 00000</t>
  </si>
  <si>
    <t xml:space="preserve">Основное мероприятие "Повышение качества и доступности услуг в системе дошкольного образования"</t>
  </si>
  <si>
    <t xml:space="preserve">5Ф 2 02 00000</t>
  </si>
  <si>
    <t xml:space="preserve">5Ф 2 02 А0060</t>
  </si>
  <si>
    <t xml:space="preserve">Дошкольное образование</t>
  </si>
  <si>
    <t xml:space="preserve">5Ф 2 02 А0580</t>
  </si>
  <si>
    <t xml:space="preserve">5Ф 2 02 А0590</t>
  </si>
  <si>
    <t xml:space="preserve">5Ф 2 02 А0620</t>
  </si>
  <si>
    <t xml:space="preserve">5Ф 2 02 А1030</t>
  </si>
  <si>
    <t xml:space="preserve">Благоустройство территорий дошкольных образовательных организаций, оборудование прогулочных и спортивных площадок игровым и спортивным оборудованием</t>
  </si>
  <si>
    <t xml:space="preserve">5Ф 2 02 А1040</t>
  </si>
  <si>
    <t xml:space="preserve">5Ф 2 02 А1110</t>
  </si>
  <si>
    <t xml:space="preserve">5Ф 2 03 00000</t>
  </si>
  <si>
    <t xml:space="preserve">5Ф 2 03 80810</t>
  </si>
  <si>
    <t xml:space="preserve">5Ф 2 03 80820</t>
  </si>
  <si>
    <t xml:space="preserve">Гарантии и компенсации при переезде к новому месту работы лицам,  а также членам их семей,  при заключении трудовых договоров с органами местного самоуправления, отраслевыми органами и муниципальными учреждениями расположенными на территории муниципального образования "Хасынский городской округ" и финансируемых за счет средств бюджета муниципального образования "Хасынский городской округ" прибывшими в соответствии с этими договорами  из других регионов Российской Федерации</t>
  </si>
  <si>
    <t xml:space="preserve">5Ф 2 03 80830</t>
  </si>
  <si>
    <t xml:space="preserve">5Ф 2 03 90300</t>
  </si>
  <si>
    <t xml:space="preserve">в т.ч. электроэнергия</t>
  </si>
  <si>
    <t xml:space="preserve">в т. ком.услуги</t>
  </si>
  <si>
    <t xml:space="preserve">5Ф 2 03 90800</t>
  </si>
  <si>
    <t xml:space="preserve">5Ф 2 03 90900</t>
  </si>
  <si>
    <t xml:space="preserve">5Ф 2 СВ 00000</t>
  </si>
  <si>
    <t xml:space="preserve">5Ф 2 СВ 74010</t>
  </si>
  <si>
    <t xml:space="preserve">5Ф 2 СВ 74200</t>
  </si>
  <si>
    <t xml:space="preserve">ст.26 (74060)</t>
  </si>
  <si>
    <t xml:space="preserve">отдаленность (74070)</t>
  </si>
  <si>
    <t xml:space="preserve">бесплатное дошкольное образование (74120)</t>
  </si>
  <si>
    <t xml:space="preserve">стандарт общего образования (74050)</t>
  </si>
  <si>
    <t xml:space="preserve">5Ф 2 СФ 00000</t>
  </si>
  <si>
    <t xml:space="preserve">5Ф 2 СФ S3090</t>
  </si>
  <si>
    <t xml:space="preserve">73C20</t>
  </si>
  <si>
    <t xml:space="preserve">Осуществление мероприятий по реконструкции и капитальному ремонту дошкольных и других образовательных организаций </t>
  </si>
  <si>
    <t xml:space="preserve">5Ф 2 СФ S3110</t>
  </si>
  <si>
    <t xml:space="preserve">5Ф 2 СФ S3320</t>
  </si>
  <si>
    <t xml:space="preserve">Частичное возмещение расходов по присмотру и  уходу за детьми с ограниченными возможностями здоровья обучающимся в дошкольных образовательных организациях, в рамках реализации  подпрограммы "Повышение качества и доступности дошкольного образования в Магаданской области" государственной программы Магаданской области "Развитие образования в Магаданской области" </t>
  </si>
  <si>
    <t xml:space="preserve">Возмещение расходов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расположенных на территории Магаданской области, в рамках реализации подпрограммы «Повышение качества и доступности дошкольного образования в Магаданской области»  государственной программы Магаданской области «Развитие образования в Магаданской области» </t>
  </si>
  <si>
    <t xml:space="preserve">5Ф 2 СФ S3С20</t>
  </si>
  <si>
    <t xml:space="preserve">Частичное возмещение расходов по присмотру и уходу за детьми, обучающимися в образовательных организациях, реализующих образовательные программы дошкольного образования, родители которых относятся к коренным малочисленным народам Севера</t>
  </si>
  <si>
    <t xml:space="preserve">5Ф 2 СФ S3420</t>
  </si>
  <si>
    <t xml:space="preserve">Обустройство автогородков в дошкольных образовательных организациях</t>
  </si>
  <si>
    <t xml:space="preserve">5Ф 2 СФ S3480</t>
  </si>
  <si>
    <t xml:space="preserve">Подпрограмма "Развитие дополнительного образования в муниципальном образовании "Хасынский муниципальный округ Магаданской области" </t>
  </si>
  <si>
    <t xml:space="preserve">5Ф 3 00 00000</t>
  </si>
  <si>
    <t xml:space="preserve">Основное мероприятие "Создание условий для развития молодых талантов и детей с высокой мотивацией к обучению"</t>
  </si>
  <si>
    <t xml:space="preserve">5Ф 3 02 00000</t>
  </si>
  <si>
    <t xml:space="preserve">5Ф 3 02 А1080</t>
  </si>
  <si>
    <t xml:space="preserve">Содействие участию творческих коллективов и объединений в конкурсах, фестивалях, форумах, проводимых за пределами Хасынского муниципального округа Магаданской области </t>
  </si>
  <si>
    <t xml:space="preserve">5Ф 3 02 А1090</t>
  </si>
  <si>
    <t xml:space="preserve">Дополнительное образование детей</t>
  </si>
  <si>
    <t xml:space="preserve">Основное мероприятие "Повышение качества и доступности услуг в системе дополнительного образования"</t>
  </si>
  <si>
    <t xml:space="preserve">5Ф 3 03 00000</t>
  </si>
  <si>
    <t xml:space="preserve">5Ф 3 03 А0060</t>
  </si>
  <si>
    <t xml:space="preserve">5Ф 3 03 А0580</t>
  </si>
  <si>
    <t xml:space="preserve">5Ф 3 03 А0590</t>
  </si>
  <si>
    <t xml:space="preserve">5Ф 3 03 А0620</t>
  </si>
  <si>
    <t xml:space="preserve">Обеспечение развития и укрепления материально-технической базы муниципальных  учреждений </t>
  </si>
  <si>
    <t xml:space="preserve">5Ф 3 03 А1110</t>
  </si>
  <si>
    <t xml:space="preserve">5Ф 3 04 00000</t>
  </si>
  <si>
    <t xml:space="preserve">5Ф 3 04 80810</t>
  </si>
  <si>
    <t xml:space="preserve">5Ф 3 04 80820</t>
  </si>
  <si>
    <t xml:space="preserve">5Ф 3 04 80830</t>
  </si>
  <si>
    <t xml:space="preserve">5Ф 3 04 90300</t>
  </si>
  <si>
    <t xml:space="preserve">5Ф 3 04 90800</t>
  </si>
  <si>
    <t xml:space="preserve">5Ф 3 04 90900</t>
  </si>
  <si>
    <t xml:space="preserve">Основное мероприятие "Обеспечение персонифицированного финансирования дополнительного образования детей"</t>
  </si>
  <si>
    <t xml:space="preserve">5Ф 3 05 00000</t>
  </si>
  <si>
    <t xml:space="preserve">Субсидия Магаданскому областному государственному автономному учреждению дополнительного профессионального образования «Институт развития образования и повышения квалификации педагогических кадров» на реализацию проекта по обеспечению развития системы дополнительного образования детей посредством внедрения механизма персонифицированного финансирования в муниципальном образовании "Хасынский муниципальный округ Магаданской области"</t>
  </si>
  <si>
    <t xml:space="preserve">5Ф 3 05 90500</t>
  </si>
  <si>
    <t xml:space="preserve">5Ф З СВ 00000</t>
  </si>
  <si>
    <t xml:space="preserve">5Ф 3 СВ 74010</t>
  </si>
  <si>
    <t xml:space="preserve">5Ф 3 СВ 74200</t>
  </si>
  <si>
    <t xml:space="preserve">5Ф 3 СФ 00000</t>
  </si>
  <si>
    <t xml:space="preserve">Мероприятия по повышение оплаты труда работникам муниципальных учреждений культуры и педагогическим работникам муниципальных организаций дополнительного образования детей, в целях исполнения поручений Президента Российской Федерации по сохранению достигнутого соотношения между уровнем их оплаты труда и уровнем средней заработной платы в регионе </t>
  </si>
  <si>
    <t xml:space="preserve">5Ф 3 СФ S3У10</t>
  </si>
  <si>
    <t xml:space="preserve">Подпрограмма "Школьное молоко" </t>
  </si>
  <si>
    <t xml:space="preserve">5Ф 4 00 00000 </t>
  </si>
  <si>
    <t xml:space="preserve">Основное мероприятие "Оздоровление учащихся общеобразовательных организаций"</t>
  </si>
  <si>
    <t xml:space="preserve">5Ф 4 03 00000 </t>
  </si>
  <si>
    <t xml:space="preserve">Обеспечение учащихся 1 - 11 классов молоком</t>
  </si>
  <si>
    <t xml:space="preserve">5Ф 4 03 А0980</t>
  </si>
  <si>
    <t xml:space="preserve">Подпрограмма "Обеспечение безопасности образовательных учреждений Хасынского муниципального округа Магаданской области"</t>
  </si>
  <si>
    <t xml:space="preserve">5Ф 5 00 00000</t>
  </si>
  <si>
    <t xml:space="preserve">Основное мероприятие "Обеспечение комплексной безопасности муниципальных учреждений"</t>
  </si>
  <si>
    <t xml:space="preserve">5Ф 5 01 00000</t>
  </si>
  <si>
    <t xml:space="preserve">Модернизация и установка систем оповещения о пожаре, систем видеонаблюдения, систем охранной сигнализации, изготовление проектно-сметной документации на монтаж систем</t>
  </si>
  <si>
    <t xml:space="preserve">5Ф 5 01 А0670</t>
  </si>
  <si>
    <t xml:space="preserve">Обеспечение бесперебойного функционирования систем мониторинга ЧС, установок пожарной сигнализации, систем видеонаблюдения, "тревожной кнопки", вневедомственной охраны</t>
  </si>
  <si>
    <t xml:space="preserve">5Ф 5 01 А0680</t>
  </si>
  <si>
    <t xml:space="preserve">Обеспечение антитеррористической защищенности муниципальных учреждений</t>
  </si>
  <si>
    <t xml:space="preserve">5Ф 5 01 А0690</t>
  </si>
  <si>
    <t xml:space="preserve">Обеспечение противопожарной безопасности муниципальных учреждений</t>
  </si>
  <si>
    <t xml:space="preserve">5Ф 5 01 А0700</t>
  </si>
  <si>
    <t xml:space="preserve">Обеспечение электробезопасности муниципальных учреждений</t>
  </si>
  <si>
    <t xml:space="preserve">5Ф 5 01 А0710</t>
  </si>
  <si>
    <t xml:space="preserve">Обеспечение образовательных учрежений непосредственной физической охраной</t>
  </si>
  <si>
    <t xml:space="preserve">5Ф 5 01 А0730</t>
  </si>
  <si>
    <t xml:space="preserve">5Ф 5 СФ 00000</t>
  </si>
  <si>
    <t xml:space="preserve">Повышение уровня антитеррористической защищенности образовательных организаций </t>
  </si>
  <si>
    <t xml:space="preserve">5Ф 5 СФ S3230</t>
  </si>
  <si>
    <t xml:space="preserve">Повышение уровня пожарной защищенности  образовательных организаций </t>
  </si>
  <si>
    <t xml:space="preserve">5Ф 5 СФ S3912</t>
  </si>
  <si>
    <t xml:space="preserve">Подпрограмма "Организация питания малообеспеченных детей состоящих на учете в ГКУ "Хасынский социальный центр" </t>
  </si>
  <si>
    <t xml:space="preserve">5Ф 6 00 00000</t>
  </si>
  <si>
    <t xml:space="preserve">Основное мероприятие "Организация питания детей из малообеспеченных семей"</t>
  </si>
  <si>
    <t xml:space="preserve">5Ф 6 02 00000</t>
  </si>
  <si>
    <t xml:space="preserve">Организация питания детей из малообеспеченных семей, состоящих на учете в ГКУ "Хасынский социальный центр"</t>
  </si>
  <si>
    <t xml:space="preserve">5Ф 6 02 А0990</t>
  </si>
  <si>
    <t xml:space="preserve">5Ф 6 СФ 00000</t>
  </si>
  <si>
    <t xml:space="preserve">Частичное возмещение расходов на питание детей из многодетных семей, обучающихся в муниципальных общеобразовательных организациях в рамках софинансирования основного мероприятия "Развитие государственных и муниципальных организаций общего образования" подпрограммы "Развитие общего образования в Магаданской области" государственной программы Магаданской области "Развитие образования в Магаданской области" </t>
  </si>
  <si>
    <t xml:space="preserve">5Ф 6 СФ S3950</t>
  </si>
  <si>
    <t xml:space="preserve">Подпрограмма "Каникулы" </t>
  </si>
  <si>
    <t xml:space="preserve">5Ф 7 00 00000</t>
  </si>
  <si>
    <t xml:space="preserve">5Ф 7 СФ 00000</t>
  </si>
  <si>
    <t xml:space="preserve">Организация органами местного самоуправления Хасынского муниципального округа Магаданской области  отдыха и оздоровления детей </t>
  </si>
  <si>
    <t xml:space="preserve">5Ф 7 СФ S4300</t>
  </si>
  <si>
    <t xml:space="preserve">Организация работы «Школы вожатого» </t>
  </si>
  <si>
    <t xml:space="preserve">5Ф 7 СФ S4301</t>
  </si>
  <si>
    <t xml:space="preserve">Заключение трудовых договоров с педагогическими и медицинскими работниками для работы в летних оздоровительных лагерях с дневным пребыванием</t>
  </si>
  <si>
    <t xml:space="preserve">5Ф 7 01 S4302</t>
  </si>
  <si>
    <t xml:space="preserve">5Ф 7 СФ S4302</t>
  </si>
  <si>
    <t xml:space="preserve">Управление физической культуры и спорта Администрации Хасынского муниципального округа Магаданской области</t>
  </si>
  <si>
    <t xml:space="preserve">Пополнение материально-технической базы летних оздоровительных лагерей</t>
  </si>
  <si>
    <t xml:space="preserve">5Ф 7 СФ S4303</t>
  </si>
  <si>
    <t xml:space="preserve">Заключение договоров с образовательными учреждениями, предоставляющими рабочие места для трудоустройства несовершеннолетних </t>
  </si>
  <si>
    <t xml:space="preserve">5Ф 7 CФ S4304</t>
  </si>
  <si>
    <t xml:space="preserve">5Ф 7 СФ S4304</t>
  </si>
  <si>
    <t xml:space="preserve">Организация органами местного самоуправления Хасынского муниципального округа Магаданской области  отдыха и оздоровления детей за счет субсидии из областного бюджета </t>
  </si>
  <si>
    <t xml:space="preserve">5Ф 7 CФ S4305</t>
  </si>
  <si>
    <t xml:space="preserve">Муниципальная программа "Благоустройство территории муниципального образования "Хасынский муниципальный округ Магаданской области""</t>
  </si>
  <si>
    <t xml:space="preserve">5Щ 0 00 00000</t>
  </si>
  <si>
    <t xml:space="preserve">Основное мероприятие "Мероприятия по благоустройству территории муниципального образования"</t>
  </si>
  <si>
    <t xml:space="preserve">5Щ 0 01 00000</t>
  </si>
  <si>
    <t xml:space="preserve">Реализация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Реализация проекта "1000 дворов" (благоустройство не менее 17 дворовых территорий))</t>
  </si>
  <si>
    <t xml:space="preserve">5Щ 0 01 55050</t>
  </si>
  <si>
    <t xml:space="preserve">Жилищно-коммунальное хозяйство</t>
  </si>
  <si>
    <t xml:space="preserve">Благоустройство </t>
  </si>
  <si>
    <t xml:space="preserve">Комитет жизнеобеспечения территории администрации Хасынского муниципального округа Магаданской области</t>
  </si>
  <si>
    <t xml:space="preserve">906</t>
  </si>
  <si>
    <t xml:space="preserve">Приобретение и содержание малых архитектурных форм, оборудования и материалов для технического обслуживания и ремонта объектов благоустройства (фонтанов, тротуаров, детских площадок и т.д.)</t>
  </si>
  <si>
    <t xml:space="preserve">5Щ 0 01 А1380</t>
  </si>
  <si>
    <t xml:space="preserve">Санитарное содержание территорий и объектов общего пользования (уборка мусора, очистка от снега, озеленение и оформление клумб, покос травы и т.д.) </t>
  </si>
  <si>
    <t xml:space="preserve">5Щ 0 01 А1390</t>
  </si>
  <si>
    <t xml:space="preserve">Приобретение электрической энергии на объекты уличного освещения и уличной иллюминации</t>
  </si>
  <si>
    <t xml:space="preserve">5Щ 0 01 А1400</t>
  </si>
  <si>
    <t xml:space="preserve">Уборка мусора, санитарная очистка и  благоустройство мест захоронений</t>
  </si>
  <si>
    <t xml:space="preserve">5Щ 0 01 А1420</t>
  </si>
  <si>
    <t xml:space="preserve">Приобретение, установка, обслуживание и ремонт объектов уличного освещения и уличной иллюминации</t>
  </si>
  <si>
    <t xml:space="preserve">5Щ 0 01 А1430</t>
  </si>
  <si>
    <t xml:space="preserve">Благоустройство  территории городских округов и развитие объектов социально-культурного назначения и выполнение мероприятий в сфере жилищно-коммунального хозяйства за счет средств иных межбюджетных трансфертов из областного бюджета</t>
  </si>
  <si>
    <t xml:space="preserve">5Щ 0 01 75040</t>
  </si>
  <si>
    <t xml:space="preserve">Благоустройство  территории городских округов и объектов социально-культурного назначения </t>
  </si>
  <si>
    <t xml:space="preserve">5Щ 0 01 Б0300</t>
  </si>
  <si>
    <t xml:space="preserve">Проведение проверки достоверности и обоснованности сметной стоимости объектов благоустройства, включенных в адресные перечни муниципальной программы</t>
  </si>
  <si>
    <t xml:space="preserve">5Щ 0 01 A5040</t>
  </si>
  <si>
    <t xml:space="preserve">Разработка, согласование и сопровождение процедуры утверждения документации по планировке территории в пос.Палатка для муниципальных нужд Хасынского городского округа</t>
  </si>
  <si>
    <t xml:space="preserve">5Щ 0 01 Б0400</t>
  </si>
  <si>
    <t xml:space="preserve">5Щ 0 СФ 00000</t>
  </si>
  <si>
    <t xml:space="preserve">Проведение мероприятий по благоустройству в рамках софинансирования  подпрограммы "Оказание содействия муниципальным образованиям Магаданской области в проведении мероприятий по благоустройству территорий муниципальных образований" государственной программы Магаданской области "Обеспечение качественными жилищно-коммунальными услугами и комфортными условиями проживания населения Магаданской области"</t>
  </si>
  <si>
    <t xml:space="preserve">5Щ 0 СФ S2010</t>
  </si>
  <si>
    <t xml:space="preserve">Обеспечение комплексного раpвития сельских территорий  в рамках реализации подпрограммы "Комплексное развитие сельских территорий Магаданской области на 2020-2024 годы"  государственной программы Магаданской области "Развитие сельского хозяйства Магаданской области на 2014-2024 годы"</t>
  </si>
  <si>
    <t xml:space="preserve">5Щ 0 СФ L5760</t>
  </si>
  <si>
    <t xml:space="preserve">Обеспечение комплексного развития сельских территорий  </t>
  </si>
  <si>
    <t xml:space="preserve">Основное мероприятие "Мероприятия по благоустройству сельских территорий муниципального образования"</t>
  </si>
  <si>
    <t xml:space="preserve">5Щ 0 02 00000</t>
  </si>
  <si>
    <t xml:space="preserve">5Щ 0 02 A5040</t>
  </si>
  <si>
    <t xml:space="preserve">Муниципальная программа "Повышение безопасности дорожного движения на территории муниципального образования "Хасынский муниципальный округ Магаданской области"" </t>
  </si>
  <si>
    <t xml:space="preserve">5Э 0 00 00000</t>
  </si>
  <si>
    <t xml:space="preserve">Основное мероприятие "Повышение безопасности дорожного движения"</t>
  </si>
  <si>
    <t xml:space="preserve">5Э 0 02 00000</t>
  </si>
  <si>
    <t xml:space="preserve">Круглогодичное содержание автомобильных дорог общего пользования местного назначения</t>
  </si>
  <si>
    <t xml:space="preserve">5Э 0 02 А1350</t>
  </si>
  <si>
    <t xml:space="preserve">Дорожное хозяйство</t>
  </si>
  <si>
    <t xml:space="preserve">Ремонт и реконструкция, автомобильных дорог общего пользования местного назначения</t>
  </si>
  <si>
    <t xml:space="preserve">5Э 0 02 А1360</t>
  </si>
  <si>
    <t xml:space="preserve">Ремонт мостовых сооружений</t>
  </si>
  <si>
    <t xml:space="preserve">5Э 0 02 А1370</t>
  </si>
  <si>
    <t xml:space="preserve">Осуществление мероприятий, необходимых для обеспечения развития и функционирования системы управления автомобильными дорогами и искусственных сооружений на них</t>
  </si>
  <si>
    <t xml:space="preserve">5Э 0 02 А1410</t>
  </si>
  <si>
    <t xml:space="preserve">Приобретение и установка дорожных знаков</t>
  </si>
  <si>
    <t xml:space="preserve">5Э 0 02 А1440</t>
  </si>
  <si>
    <t xml:space="preserve">Приобретение и установка искусственных неровностей ("лежачих полицейских")</t>
  </si>
  <si>
    <t xml:space="preserve">5Э 0 02 А1450</t>
  </si>
  <si>
    <t xml:space="preserve">Установка дополнительного уличного освещения, восстановление уличного освещения в затемненных местах</t>
  </si>
  <si>
    <t xml:space="preserve">5Э 0 02 А1460</t>
  </si>
  <si>
    <t xml:space="preserve">Обустройство пешеходных тротуаров и переходов с нанесением горизонтальной дорожной разметки</t>
  </si>
  <si>
    <t xml:space="preserve">5Э 0 02 А1470</t>
  </si>
  <si>
    <t xml:space="preserve">Развитие сети автомобильных дорог, ведущих к общественно значимым объектам сельских населенных пунктов, объектам производства и переработки сельскохозяйственной продукции</t>
  </si>
  <si>
    <t xml:space="preserve">5Э 0 02 А1930</t>
  </si>
  <si>
    <t xml:space="preserve">5Э 0 02 А1110</t>
  </si>
  <si>
    <t xml:space="preserve">Основное мероприятие "Повышение безопасности дорожного движения за счет средств внебюджетного фонда социально-экономического развития Магаданской области в условиях деятельности ОЭЗ"</t>
  </si>
  <si>
    <t xml:space="preserve">5Э 0 0Э 00000</t>
  </si>
  <si>
    <t xml:space="preserve">Выполнение работ по благоустройству проезда по улице Ленина в пос.Палатка</t>
  </si>
  <si>
    <t xml:space="preserve">5Э 0 0Э Б0700</t>
  </si>
  <si>
    <t xml:space="preserve">Муниципальная программа "Развитие системы обращения с твердыми коммунальными  отходами в Хасынском муниципальном округе Магаданской области"</t>
  </si>
  <si>
    <t xml:space="preserve">5Ю 0 00 00000</t>
  </si>
  <si>
    <t xml:space="preserve">Основное мероприятие "Развитие системы обращения с твердыми коммунальными отходами в Хасынском муниципальном округе Магаданской области"</t>
  </si>
  <si>
    <t xml:space="preserve">5Ю 0 01 00000</t>
  </si>
  <si>
    <t xml:space="preserve">Ликвидация несанкционированных свалок на территориях населенных пунктов округа</t>
  </si>
  <si>
    <t xml:space="preserve">5Ю 0 01 А1480</t>
  </si>
  <si>
    <t xml:space="preserve">Другие вопросы в области охраны окружающей среды</t>
  </si>
  <si>
    <t xml:space="preserve">Снос (разборка) ветхого аварийного жилья и строений и самовольных построек на территориях населенных пунктов округа</t>
  </si>
  <si>
    <t xml:space="preserve">5Ю 0 01 А1490</t>
  </si>
  <si>
    <t xml:space="preserve">Мероприятия по организации сбора, обезвреживания и утилизации ТКО и биологических отходов</t>
  </si>
  <si>
    <t xml:space="preserve">5Ю 0 01 А1500</t>
  </si>
  <si>
    <t xml:space="preserve">Разработка материала "Оценка воздействия на окружающую среду (ОВОС) проекта "Реконструкция свалки ТКО в поселке Стекольный в межмуниципальный полигон ТКО"</t>
  </si>
  <si>
    <t xml:space="preserve">5Ю 0 01 А1590</t>
  </si>
  <si>
    <t xml:space="preserve">5Ю 0 01 А1660</t>
  </si>
  <si>
    <t xml:space="preserve">5Ю 0 СФ 00000</t>
  </si>
  <si>
    <t xml:space="preserve">Обеспечение проведения экологической и градостроительной экспертизы проектной документации на межмуниципальный полигон ТКО в пос.Стекольный в рамках софинансирования государственной программы Магаданской области "Развитие системы обращения с отходами производства и потребления на территории Магаданской области" </t>
  </si>
  <si>
    <t xml:space="preserve">5Ю 0 СФ S3680</t>
  </si>
  <si>
    <t xml:space="preserve">Ликвидация несанкционированных свалок на территории Хасынского городского округа в рамках выполнения основного мероприятия "Развитие инфраструктуры обращения с отходами" государственной программы Магаданской области "Развитие системы обращения с отходами производства и потребления на территории Магаданской области"</t>
  </si>
  <si>
    <t xml:space="preserve">5Ю 0 СФ 73П08</t>
  </si>
  <si>
    <t xml:space="preserve">Ликвидация несанкционированных свалок на территории Хасынского муниципального округа Магаданской области</t>
  </si>
  <si>
    <t xml:space="preserve">5Ю 0 СФ S3П08</t>
  </si>
  <si>
    <t xml:space="preserve">Разработка проектно-сметной документации и выполнение инженерных изысканий по объекту: "Реконструкция свалки ТКО в поселке Стекольный и межмуниципальный полигон ТКО" в соответствии с мероприятиями государственной программы Магаданской области "Развитие системы обращения с отходами производства и потребления на территории Магаданской области" </t>
  </si>
  <si>
    <t xml:space="preserve">Проведение работ по выбору земельных участков для строительства объектов размещения твердых бытовых отходов в п. Стекольный с учетом экологических особенностей объектов, в соответствии с действующими санитарными и строительными нормами и правилами, в соответствии с мероприятиями государственной программы Магаданской области  "Развитие системы обращения с отходами производства и потребления на территории Магаданской области" </t>
  </si>
  <si>
    <t xml:space="preserve">5Ю 0 СФ S3920</t>
  </si>
  <si>
    <t xml:space="preserve">Обеспечение проведения экологической экспертизы проектно-сметной документации на межмуниципальный полигон ТКО в пос.Стекольный в  соответствии с действующими санитарными и строительными нормами и правилами, в соответствии с мероприятиями государственной программы Магаданской области  "Развитие системы обращения с отходами производства и потребления на территории Магаданской области" </t>
  </si>
  <si>
    <t xml:space="preserve">Основное мероприятие "Натуральные исследования и измерения атмосферного воздуха на границе СЗЗ полигона ТКО в п. Стекольный"</t>
  </si>
  <si>
    <t xml:space="preserve">5Ю 0 03 00000</t>
  </si>
  <si>
    <t xml:space="preserve">Натуральные исследования и измерения атмосферного воздуха на границе СЗЗ полигона ТКО в п. Стекольный в целях обеспечения проведения экологической экспертизы проектной документации на межмуниципальный полигон ТКО в пос. Стекольный</t>
  </si>
  <si>
    <t xml:space="preserve">5Ю 0 03 А1700</t>
  </si>
  <si>
    <t xml:space="preserve">Муниципальная программа "Повышение качества водоснабжения на территории муниципального образования "Хасынский городской округ"</t>
  </si>
  <si>
    <t xml:space="preserve">5D 0 00 00000</t>
  </si>
  <si>
    <t xml:space="preserve">Основное мероприятие "Строительство и реконструкция объектов питьевого водоснабжения"</t>
  </si>
  <si>
    <t xml:space="preserve">5D 0 01 00000</t>
  </si>
  <si>
    <t xml:space="preserve">Повышение качества водоснабжения на территории муниципального образования "Хасынский городской округ"</t>
  </si>
  <si>
    <t xml:space="preserve">5D 0 01 Ж0010</t>
  </si>
  <si>
    <t xml:space="preserve">Другие вопросы в области жилищно-коммунального хозяйства</t>
  </si>
  <si>
    <t xml:space="preserve">Основное мероприятие "Отдельное мероприятие в рамках федерального проекта  "Чистая вода" национального проекта "Экология" государственной программы Магаданской области "Повышение качества водоснабжения на территории Магаданской области"</t>
  </si>
  <si>
    <t xml:space="preserve">5D 0 G5 00000</t>
  </si>
  <si>
    <t xml:space="preserve">Проведение мероприятий  по строительству и реконструкции объектов питьевого водоснабжения в рамках софинансирования основного мероприятия "Отдельное мероприятие в рамках федерального проекта  "Чистая вода" национального проекта "Экология" государственной программы Магаданской области "Повышение качества водоснабжения на территории Магаданской области"</t>
  </si>
  <si>
    <t xml:space="preserve">5D 0 G5 52431</t>
  </si>
  <si>
    <t xml:space="preserve">Муниципальная программа "Развитие социальной политики в  Хасынском муниципальном округе Магаданской области" </t>
  </si>
  <si>
    <t xml:space="preserve">5E 0 00 00000</t>
  </si>
  <si>
    <t xml:space="preserve">Подпрограмма "Поддержка социально-ориентированных некоммерческих организаций в Хасынском муниципальном округе Магаданской области" </t>
  </si>
  <si>
    <t xml:space="preserve">5E 1 00 00000</t>
  </si>
  <si>
    <t xml:space="preserve">Основное мероприятие "Оказание финансовой поддержки деятельности социально-ориентированных некоммерческих организаций"</t>
  </si>
  <si>
    <t xml:space="preserve">5E 1 04 00000</t>
  </si>
  <si>
    <t xml:space="preserve">Предоставлении субсидий для организации и проведения разовых социально-значимых мероприятий</t>
  </si>
  <si>
    <t xml:space="preserve">5E 1 04 А0300</t>
  </si>
  <si>
    <t xml:space="preserve">Субсидии некоммерческим организациям (за исключением государственных (муниципальных) учреждений) </t>
  </si>
  <si>
    <t xml:space="preserve">630</t>
  </si>
  <si>
    <t xml:space="preserve">Субсидии социально ориентированным некоммерческим организациям </t>
  </si>
  <si>
    <t xml:space="preserve">5E 1 04 А0310</t>
  </si>
  <si>
    <t xml:space="preserve">5E 1 СФ 00000</t>
  </si>
  <si>
    <t xml:space="preserve">Реалиация мепоприятий по поддержке социально ориентированных некоммерческих организаций</t>
  </si>
  <si>
    <t xml:space="preserve">5E 1 СФ S3280</t>
  </si>
  <si>
    <t xml:space="preserve">Другие вопросы в области социальной  политики</t>
  </si>
  <si>
    <t xml:space="preserve">Подпрограмма "Социально-экономическое и культурное развитие коренных малочисленных народов Севера, проживающих на территории Хасынского муниципального округа Магаданской области" </t>
  </si>
  <si>
    <t xml:space="preserve">5E 2 00 00000</t>
  </si>
  <si>
    <t xml:space="preserve">Основное мероприятие "Поддержка в сфере защиты исконной среды обитания, сохранения и развития традиционных образа жизни, хозяйствования и промыслов коренных малочисленных народов Севера, проживающих на территории муниципального образования "Хасынский муниципальный округ Магаданской области""</t>
  </si>
  <si>
    <t xml:space="preserve">5E 2 02 00000</t>
  </si>
  <si>
    <t xml:space="preserve">Предоставление субсидий некоммерческим общественным организациям коренных малочисленных народов Севера, ведущим свою деятельность на территории Хасынского муниципального округа Магаданской области , для организации и проведения мероприятий, направленных на сохранение среды обитания, культурных и духовных традиций, развитие национальных промыслов и прикладного творчества коренных малочисленных народов Севера</t>
  </si>
  <si>
    <t xml:space="preserve">5E 2 02 А0320</t>
  </si>
  <si>
    <t xml:space="preserve">Муниципальная программа "Оптимизация системы расселения муниципального образования "Хасынский муниципальный округ Магаданской области" </t>
  </si>
  <si>
    <t xml:space="preserve">5G 0 00 00000</t>
  </si>
  <si>
    <t xml:space="preserve">5G 0 СФ 00000</t>
  </si>
  <si>
    <t xml:space="preserve">Предоставление социальных выплат гражданам, изъявившим желание сменить место жительства, на основании договора о предоставлении социальной выплаты  между администрацией Хасынского городского округа и получателем социальной выплаты в рамках софинансирования подпрограммы "Содействие муниципальным образованиям в оптимизации системы расселения в Магаданской области"  государственной программы Магаданской области "Обеспечение доступным и комфортным жильем жителей Магаданской области"</t>
  </si>
  <si>
    <t xml:space="preserve">5G 0 СФ S1060</t>
  </si>
  <si>
    <t xml:space="preserve">Социальное обеспечение населения </t>
  </si>
  <si>
    <t xml:space="preserve">Основное мероприятие "Обеспечение обогрева жилых помещений в пос.Атка"</t>
  </si>
  <si>
    <t xml:space="preserve">5G 0 01 00000</t>
  </si>
  <si>
    <t xml:space="preserve">Приобретение оборудования для обогрева жилых помещений граждан, отказавшихся от переезда из поселка Атка в поселок Палатка</t>
  </si>
  <si>
    <t xml:space="preserve">5G 0 01 А1600</t>
  </si>
  <si>
    <t xml:space="preserve">Основное мероприятие "Предоставление транспорта при переселении"</t>
  </si>
  <si>
    <t xml:space="preserve">5G 0 02 00000</t>
  </si>
  <si>
    <t xml:space="preserve">Предоставление транспорта при переселении граждан из поселка Атка</t>
  </si>
  <si>
    <t xml:space="preserve">5G 0 02 А1610</t>
  </si>
  <si>
    <t xml:space="preserve">Основное мероприятие "Отдельные мероприятия в рамках реализации программы "Оптимизация системы расселения муниципального образования "Хасынский городской округ" </t>
  </si>
  <si>
    <t xml:space="preserve">5G 0 03 00000</t>
  </si>
  <si>
    <t xml:space="preserve">Предоставление гражданам, изъявившим желание сменить место жительства, социальных выплат на основании договора между Администрацией Хасынского городского округа и получателем социальной выплаты о предоставлении социальной выплаты </t>
  </si>
  <si>
    <t xml:space="preserve">5G 0 03 А1650</t>
  </si>
  <si>
    <t xml:space="preserve">Другие общегосударственные вопросы</t>
  </si>
  <si>
    <t xml:space="preserve">Основное мероприятие "Оптимизация расселения граждан, проживающих в малозаселенных многоквартирных жилых домах" </t>
  </si>
  <si>
    <t xml:space="preserve">5G 0 04 00000</t>
  </si>
  <si>
    <t xml:space="preserve">Приобретение жилых помещений в многовартирных жилых домах</t>
  </si>
  <si>
    <t xml:space="preserve">5G 0 04 А1670</t>
  </si>
  <si>
    <t xml:space="preserve">Капитальные вложения в объекты государственной (муниципальной) собственности </t>
  </si>
  <si>
    <t xml:space="preserve">400</t>
  </si>
  <si>
    <t xml:space="preserve">Бюджетные инвестиции</t>
  </si>
  <si>
    <t xml:space="preserve">41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Муниципальная программа "Комплексное развитие коммунальной инфраструктуры на территории муниципального образования "Хасынский муниципальный округ Магаданской области" </t>
  </si>
  <si>
    <t xml:space="preserve">5I 0 00 00000</t>
  </si>
  <si>
    <t xml:space="preserve">Основное мероприятие "Модернизация и реконструкция объектов инженерной и коммунальной инфраструктуры в населенных пунктах муниципального образования "Хасынский муниципальный округ Магаданской области" "</t>
  </si>
  <si>
    <t xml:space="preserve">5I 0 01 00000</t>
  </si>
  <si>
    <t xml:space="preserve">Разработка проектно-сметной документации для реконструкции и модернизации электрокотельной п. Палатка</t>
  </si>
  <si>
    <t xml:space="preserve">5I 0 01 A3000</t>
  </si>
  <si>
    <t xml:space="preserve">Коммунальное хозяйство</t>
  </si>
  <si>
    <t xml:space="preserve">Подготовка объектов жилищно-коммунального хозяйства к осенне-зимнему отопительному периоду </t>
  </si>
  <si>
    <t xml:space="preserve">5I 0 01 К0010</t>
  </si>
  <si>
    <t xml:space="preserve">Капитальные вложения в объекты государственной (муниципальной) собственности</t>
  </si>
  <si>
    <t xml:space="preserve">Модернизация инженерной инфраструктуры объектов жилищно-коммунального хозяйства</t>
  </si>
  <si>
    <t xml:space="preserve">5I 0 01 К0090</t>
  </si>
  <si>
    <t xml:space="preserve">Приобретение и поставка в пос. Талая емкости для хранения дизельного топлива. </t>
  </si>
  <si>
    <t xml:space="preserve">5I 0 01 К0110</t>
  </si>
  <si>
    <t xml:space="preserve">Развитие водоснабжения в сельской местности</t>
  </si>
  <si>
    <t xml:space="preserve">5I 0 01 72112</t>
  </si>
  <si>
    <t xml:space="preserve">5I 0 01 A1920</t>
  </si>
  <si>
    <t xml:space="preserve">Основное мероприятие "Реализация мероприятий в сфере коммунального хозяйства за счет средств внебюджетного фонда социально-экономического развития Магаданской области в условиях деятельности Особой экономической зоны"</t>
  </si>
  <si>
    <t xml:space="preserve">5I 0 0Э К0000</t>
  </si>
  <si>
    <t xml:space="preserve">Модернизация и реконструкция объектов инженерной и коммунальной инфраструктуры в населенных пунктах Магаданской области</t>
  </si>
  <si>
    <t xml:space="preserve">5I 0 0Э К0040</t>
  </si>
  <si>
    <t xml:space="preserve">5I 0 СФ 00000</t>
  </si>
  <si>
    <t xml:space="preserve">5I 0 СФ S2110</t>
  </si>
  <si>
    <t xml:space="preserve">Строительство ЛЭП 35 кВ с ПС 220 кВ и ПС 35 кВ для электроснабжения п.Талая</t>
  </si>
  <si>
    <t xml:space="preserve">5I 0 СФ S6180</t>
  </si>
  <si>
    <t xml:space="preserve">Оказание содействия в обеспечении организации электро-, тепло- и водоснабжения населения, водоотведения, снабжения населения топливом, а также создание безопасных и благоприятных условий проживания граждан в  рамках софинансирования  реализации основного мероприятия "Поддержка коммунального хозяйства Магаданской области" подпрограммы "Государственная поддержка коммунального хозяйства Магаданской области" государственной программы Магаданской области "Обеспечение доступным и комфортным жильем Магаданской области" </t>
  </si>
  <si>
    <t xml:space="preserve">5I 0 СФ S1090</t>
  </si>
  <si>
    <t xml:space="preserve">Модернизация электросетевого комплекса пос.Талая в рамках софинансирования государственной программы Магаданской области "Содействие муниципальным образованиям Магаданской области в реализации муниципальных программ комплексного развития коммунальной инфраструктуры"</t>
  </si>
  <si>
    <t xml:space="preserve">5I 0 СФ S2290</t>
  </si>
  <si>
    <t xml:space="preserve">Муниципальная программа "Формирование доступной среды на территории Хасынского муниципального округа Магаданской области " </t>
  </si>
  <si>
    <t xml:space="preserve">5J 0 00 00000</t>
  </si>
  <si>
    <t xml:space="preserve">Основное мероприятие "Оснащение приоритетных муниципальных объектов социальной инфраструктуры Хасынского муниципального округа Магаданской области  специальными приспособлениями для беспрепятственного доступа инвалидов и других маломобильных групп населения"</t>
  </si>
  <si>
    <t xml:space="preserve">5J 0 03 00000</t>
  </si>
  <si>
    <t xml:space="preserve">Адаптация образовательных организаций для доступности инвалидам и другим маломобильным группам населения</t>
  </si>
  <si>
    <t xml:space="preserve">5J 0 03 А5010</t>
  </si>
  <si>
    <t xml:space="preserve">Адаптация организаций социально-культурного и досугового обслуживания  для доступности инвалидам и другим маломобильным группам населения</t>
  </si>
  <si>
    <t xml:space="preserve">5J 0 03 А5020</t>
  </si>
  <si>
    <t xml:space="preserve">Культура, кинематография </t>
  </si>
  <si>
    <t xml:space="preserve">08</t>
  </si>
  <si>
    <t xml:space="preserve">Культура</t>
  </si>
  <si>
    <t xml:space="preserve">5J 0 СФ 00000</t>
  </si>
  <si>
    <t xml:space="preserve">5J 0 СФ L0270</t>
  </si>
  <si>
    <t xml:space="preserve">Муниципальная программа "Формирование современной городской среды муниципального образования "Хасынский муниципальный округ Магаданской области"</t>
  </si>
  <si>
    <t xml:space="preserve">5L 0 00 00000</t>
  </si>
  <si>
    <t xml:space="preserve">Реализация федерального проекта "Формирование комфортной городской среды" национального проекта "Жилье и городская среда"</t>
  </si>
  <si>
    <t xml:space="preserve">5L 0 F2 00000</t>
  </si>
  <si>
    <t xml:space="preserve">Формирование современной городской среды в рамках реализации национального проекта "Жилье и городская среда"</t>
  </si>
  <si>
    <t xml:space="preserve">5L 0 F2 55550 </t>
  </si>
  <si>
    <t xml:space="preserve">Основное мероприятие "Мероприятия по благоустройству сельских территории муниципального образования"</t>
  </si>
  <si>
    <t xml:space="preserve">5L 0 02 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t>
  </si>
  <si>
    <t xml:space="preserve">5L 0 02 74550</t>
  </si>
  <si>
    <t xml:space="preserve">Основное мероприятие "Проведение проверки достоверности и обоснованности сметной стоимости объектов благоустройства, включенных в адресные перечни муниципальной программы"</t>
  </si>
  <si>
    <t xml:space="preserve">5L 0 03 00000</t>
  </si>
  <si>
    <t xml:space="preserve">5L 0 03 А5040 </t>
  </si>
  <si>
    <t xml:space="preserve">Основное мероприятие "Формирование комфортной городской среды"</t>
  </si>
  <si>
    <t xml:space="preserve">5L 0 05 00000</t>
  </si>
  <si>
    <t xml:space="preserve">Формирование современной городской среды</t>
  </si>
  <si>
    <t xml:space="preserve">5L 0 05 Б5550 </t>
  </si>
  <si>
    <t xml:space="preserve">Основное мероприятие "Синхронизация мероприятий по благоустройству территорий муниципальных образований с мероприятиями, реализуемыми в рамках национальных проектов, с программами (планами) строительства (реконструкции, ремонта) объектов недвижимого имущества и инженерных сетей"</t>
  </si>
  <si>
    <t xml:space="preserve">5L 0 06 00000</t>
  </si>
  <si>
    <t xml:space="preserve">Синхронизация мероприятий по благоустройству территорий муниципальных образований с мероприятиями, реализуемыми в рамках национальных проектов, с программами (планами) строительства (реконструкции, ремонта) объектов недвижимого имущества и инженерных сетей</t>
  </si>
  <si>
    <t xml:space="preserve">5L 0 06 S2160 </t>
  </si>
  <si>
    <t xml:space="preserve">Основное мероприятие "Благоустройство общественных территорий"</t>
  </si>
  <si>
    <t xml:space="preserve">5L 0 08 Б0600</t>
  </si>
  <si>
    <t xml:space="preserve">Благоустройство общественной территории</t>
  </si>
  <si>
    <t xml:space="preserve">Благоустройство территорий муниципальных образований </t>
  </si>
  <si>
    <t xml:space="preserve">5L 0 08 Б0700</t>
  </si>
  <si>
    <t xml:space="preserve">5L 0 СФ 00000</t>
  </si>
  <si>
    <t xml:space="preserve">Благоустройство дворовых и общественных территорий п. Талая </t>
  </si>
  <si>
    <t xml:space="preserve">5L 0 СФ S6070</t>
  </si>
  <si>
    <t xml:space="preserve">Муниципальная программа "Развитие физической культуры и спорта в  Хасынском муниципальном округе Магаданской области"</t>
  </si>
  <si>
    <t xml:space="preserve">5P 0 00 00000</t>
  </si>
  <si>
    <t xml:space="preserve">Подпрограмма "Развитие массовой физической культуры и спорта в Хасынском муниципальном округе Магаданской области"</t>
  </si>
  <si>
    <t xml:space="preserve">5P 1 00 00000</t>
  </si>
  <si>
    <t xml:space="preserve">Основное мероприятие  "Обеспечение, организация, проведение и участие в физкультурных и массовых спортивных мероприятиях"</t>
  </si>
  <si>
    <t xml:space="preserve">5P 1 01 00000</t>
  </si>
  <si>
    <t xml:space="preserve">Проведение спортивных мероприятий</t>
  </si>
  <si>
    <t xml:space="preserve">5P 1 01 А0820</t>
  </si>
  <si>
    <t xml:space="preserve">Физическая культура и спорт </t>
  </si>
  <si>
    <t xml:space="preserve">11</t>
  </si>
  <si>
    <t xml:space="preserve">Массовый спорт </t>
  </si>
  <si>
    <t xml:space="preserve">Проведение  комплекса ГТО </t>
  </si>
  <si>
    <t xml:space="preserve">5P 1 01 А0830</t>
  </si>
  <si>
    <t xml:space="preserve">Участие в областных соревнованиях и Спартакиаде Магаданской области</t>
  </si>
  <si>
    <t xml:space="preserve">5P 1 01 А0840</t>
  </si>
  <si>
    <t xml:space="preserve">Страхование спортсменов</t>
  </si>
  <si>
    <t xml:space="preserve">5P 1 01 А0860</t>
  </si>
  <si>
    <t xml:space="preserve">Развитие сети плоскостных спортивных сооружений в сельской местности</t>
  </si>
  <si>
    <t xml:space="preserve">5P 1 01 А0870</t>
  </si>
  <si>
    <t xml:space="preserve">Приобретение спортивного инвентаря и оборудования </t>
  </si>
  <si>
    <t xml:space="preserve">5P 1 01 А0920</t>
  </si>
  <si>
    <t xml:space="preserve">Аренда автотранспорта</t>
  </si>
  <si>
    <t xml:space="preserve">5P 1 01 А0930</t>
  </si>
  <si>
    <t xml:space="preserve">5P 1 СФ 00000</t>
  </si>
  <si>
    <t xml:space="preserve">Укрепление материально - технической базы в области физической культуры и спорта</t>
  </si>
  <si>
    <t xml:space="preserve">5P 1 СФ S1830</t>
  </si>
  <si>
    <t xml:space="preserve">Осуществление мероприятий по реконструкции и  капитальному ремонту объектов спорта </t>
  </si>
  <si>
    <t xml:space="preserve">5P 1 СФ S1840</t>
  </si>
  <si>
    <t xml:space="preserve">Подпрограмма "Развитие спорта высших достижений и подготовка спортивного резерва в Хасынском муниципальном округе Магаданской области"</t>
  </si>
  <si>
    <t xml:space="preserve">5P 2 00 00000</t>
  </si>
  <si>
    <t xml:space="preserve">5P 2 01 00000</t>
  </si>
  <si>
    <t xml:space="preserve">5P 2 01 80810</t>
  </si>
  <si>
    <t xml:space="preserve">Физическая культура</t>
  </si>
  <si>
    <t xml:space="preserve">907</t>
  </si>
  <si>
    <t xml:space="preserve">5P 2 01 80820</t>
  </si>
  <si>
    <t xml:space="preserve">Спорт высших достижений</t>
  </si>
  <si>
    <t xml:space="preserve">5P 2 01 80830</t>
  </si>
  <si>
    <t xml:space="preserve">Расходы на обеспечение деятельности (оказание услуг) муниципальных казенных учреждений, находящихся в ведении органов местного самоуправления</t>
  </si>
  <si>
    <t xml:space="preserve">5P 2 01 90200</t>
  </si>
  <si>
    <t xml:space="preserve">Иные выплаты населению</t>
  </si>
  <si>
    <t xml:space="preserve">360</t>
  </si>
  <si>
    <t xml:space="preserve">5P 2 01 90300</t>
  </si>
  <si>
    <t xml:space="preserve">с сентября 2019                                                                                  211</t>
  </si>
  <si>
    <t xml:space="preserve">Субсидии бюджетным (автономным) учреждениям на текущий и капитальный ремонт недвижимого имущества и особо ценного имущества, закрепленного за бюджетным (автономным) учреждением на праве оперативного управления</t>
  </si>
  <si>
    <t xml:space="preserve">5P 2 01 90800</t>
  </si>
  <si>
    <t xml:space="preserve">5P 2 01 90900</t>
  </si>
  <si>
    <t xml:space="preserve">5P 2 01 А1110</t>
  </si>
  <si>
    <t xml:space="preserve">Основное мероприятие "Повышение качества и доступности услуг в системе спорта" </t>
  </si>
  <si>
    <t xml:space="preserve">5P 2 02 00000</t>
  </si>
  <si>
    <t xml:space="preserve">5P 2 02 А0060</t>
  </si>
  <si>
    <t xml:space="preserve">Обеспечение развития и укрепления материально - технической базы муниципальных учреждений </t>
  </si>
  <si>
    <t xml:space="preserve">5P 2 02 А0580</t>
  </si>
  <si>
    <t xml:space="preserve">5P 2 02 А0590</t>
  </si>
  <si>
    <t xml:space="preserve">5P 2 02 А0620</t>
  </si>
  <si>
    <t xml:space="preserve">Повышение профессионального уровня и прохождение подготовки руководителей и работников муниципальных учреждений </t>
  </si>
  <si>
    <t xml:space="preserve">5P 2 02 А0870</t>
  </si>
  <si>
    <t xml:space="preserve">5P 2 03 00000</t>
  </si>
  <si>
    <t xml:space="preserve">5P 2 03 А1080</t>
  </si>
  <si>
    <t xml:space="preserve">Основное мероприятие "Предоставление дополнительной меры социальной поддержки гражданам, призванным на военную службу по мобилизации"</t>
  </si>
  <si>
    <t xml:space="preserve">5P 2 04 00000</t>
  </si>
  <si>
    <t xml:space="preserve">Реализация мер социальной поддержки мобилизованных граждан и членов их семей</t>
  </si>
  <si>
    <t xml:space="preserve">5P 2 04 00130</t>
  </si>
  <si>
    <t xml:space="preserve">5P 2 СВ 00000</t>
  </si>
  <si>
    <t xml:space="preserve">5P 2 СВ 74200</t>
  </si>
  <si>
    <t xml:space="preserve">5P 2 СВ 74010</t>
  </si>
  <si>
    <t xml:space="preserve">5P 2 СФ 00000</t>
  </si>
  <si>
    <t xml:space="preserve">Возмещение расходов по коммунальным услугам учреждениям социальной сферы </t>
  </si>
  <si>
    <t xml:space="preserve">5P 2 СФ S3080</t>
  </si>
  <si>
    <t xml:space="preserve">Основное мероприятие "Отдельные мероприятия в рамках федерального проекта "Спорт - норма жизни" национального проекта "Демография" </t>
  </si>
  <si>
    <t xml:space="preserve">5P 2 P5 00000</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 </t>
  </si>
  <si>
    <t xml:space="preserve">5P 2 P5 50810</t>
  </si>
  <si>
    <t xml:space="preserve">Подпрограмма "Обеспечение безопасности учреждений спорта Хасынского муниципального округа Магаданской области"</t>
  </si>
  <si>
    <t xml:space="preserve">5P 3 00 00000</t>
  </si>
  <si>
    <t xml:space="preserve">5P 3 01 00000</t>
  </si>
  <si>
    <t xml:space="preserve">5P 3 01 А0670</t>
  </si>
  <si>
    <t xml:space="preserve">5P 3 01 А0680</t>
  </si>
  <si>
    <t xml:space="preserve">
Физическая культура</t>
  </si>
  <si>
    <t xml:space="preserve">5P 3 01 А0690</t>
  </si>
  <si>
    <t xml:space="preserve">5P 3 01 А0700</t>
  </si>
  <si>
    <t xml:space="preserve">5P 3 01 А0710</t>
  </si>
  <si>
    <t xml:space="preserve">Муниципальная программа "Развитие культуры Хасынского муниципального округа Магаданской области"</t>
  </si>
  <si>
    <t xml:space="preserve">5Q 0 00 00000</t>
  </si>
  <si>
    <t xml:space="preserve">Подпрограмма "Обеспечение условий реализации муниципальной программы "Развитие культуры Хасынского муниципального округа Магаданской области"</t>
  </si>
  <si>
    <t xml:space="preserve">5Q 1 00 00000</t>
  </si>
  <si>
    <t xml:space="preserve">Основное мероприятие "Поддержка и развитие творческих процессов на территории Хасынского муниципального округа Магаданской области"</t>
  </si>
  <si>
    <t xml:space="preserve">5Q 1 01 00000</t>
  </si>
  <si>
    <t xml:space="preserve">Подготовка и проведение районных театрализованных праздников, концертов, тематических вечеров, конкурсных программ, фестивалей самодеятельного народного творчества. Участие  в областных, Всероссийских, Международных фестивалях и конкурсах</t>
  </si>
  <si>
    <t xml:space="preserve">5Q 1 01 А0550</t>
  </si>
  <si>
    <t xml:space="preserve">Культура, кинематография</t>
  </si>
  <si>
    <t xml:space="preserve">Обеспечение работы клубных формирований, коллективов народного творчества</t>
  </si>
  <si>
    <t xml:space="preserve">5Q 1 01 А0560</t>
  </si>
  <si>
    <t xml:space="preserve">Подготовка и проведение Всероссийских, Областных, районных акций, митингов, шествий, дней Памяти</t>
  </si>
  <si>
    <t xml:space="preserve">5Q 1 01 А0570</t>
  </si>
  <si>
    <t xml:space="preserve">Основное мероприятие "Повышение качества и доступности услуг, предоставляемых учреждениями культуры Хасынского муниципального округа Магаданской области"</t>
  </si>
  <si>
    <t xml:space="preserve">5Q 1 02 00000</t>
  </si>
  <si>
    <t xml:space="preserve">5Q 1 02 А0060</t>
  </si>
  <si>
    <t xml:space="preserve">5О 1 02 А0060</t>
  </si>
  <si>
    <t xml:space="preserve">5Q 1 02 А0580</t>
  </si>
  <si>
    <t xml:space="preserve">Техническое обслуживание официальных сайтов муниципальных учреждений</t>
  </si>
  <si>
    <t xml:space="preserve">5Q 1 02 А0590</t>
  </si>
  <si>
    <t xml:space="preserve">Приобретение акустической аппаратуры для озвучивания праздников на улице, комплектующих частей, оборудования и реквизитов для подготовки и проведения культурно-массовых мероприятий районного масштаба </t>
  </si>
  <si>
    <t xml:space="preserve">5Q 1 02 А0600</t>
  </si>
  <si>
    <t xml:space="preserve">Повышение квалификации руководителей и специалистов работников культуры. Обеспечение работников культуры методическими материалами, освещающими инновационные модели деятельности</t>
  </si>
  <si>
    <t xml:space="preserve">5Q 1 02 А0610</t>
  </si>
  <si>
    <t xml:space="preserve">5Q 1 02 А0620</t>
  </si>
  <si>
    <t xml:space="preserve">Основное мероприятие "Создание условий для поддержки кинематографии"</t>
  </si>
  <si>
    <t xml:space="preserve">5Q 1 03 00000</t>
  </si>
  <si>
    <t xml:space="preserve">Обеспечение деятельности по показу кинофильмов</t>
  </si>
  <si>
    <t xml:space="preserve">5Q 1 03 А0630</t>
  </si>
  <si>
    <t xml:space="preserve">5Q 1 04 00000</t>
  </si>
  <si>
    <t xml:space="preserve">5Q 1 04 80810</t>
  </si>
  <si>
    <t xml:space="preserve">5Q 1 04 80820</t>
  </si>
  <si>
    <t xml:space="preserve">5Q 1 04 80830</t>
  </si>
  <si>
    <t xml:space="preserve">Расходы на обеспечение деятельности (выполнения  функций, оказание услуг) структурных подразделений органов местного самоуправления</t>
  </si>
  <si>
    <t xml:space="preserve">5Q 1 04 90300</t>
  </si>
  <si>
    <t xml:space="preserve">5Q 1 04 90800</t>
  </si>
  <si>
    <t xml:space="preserve">5Q 1 04 A1110</t>
  </si>
  <si>
    <t xml:space="preserve">5Q 1 04 А1110</t>
  </si>
  <si>
    <t xml:space="preserve">5Q 1 04 А5030</t>
  </si>
  <si>
    <t xml:space="preserve">5Q 1 05 00000</t>
  </si>
  <si>
    <t xml:space="preserve">5Q 1 05 00130</t>
  </si>
  <si>
    <t xml:space="preserve">Основное мероприятие "Повышение качества и доступности услуг, предоставлямых учреждениями культуры Хасынского городского округа за счет средств внебюджетного фонла социально-экономического развития Магаданской области в условиях деятельности ОЭЗ"</t>
  </si>
  <si>
    <t xml:space="preserve">5Q 1 0Э 00000</t>
  </si>
  <si>
    <t xml:space="preserve">5Q 1 0Э A0600</t>
  </si>
  <si>
    <t xml:space="preserve">5Q 1 ОЭ A0600</t>
  </si>
  <si>
    <t xml:space="preserve">5Q 1 СВ 00000</t>
  </si>
  <si>
    <t xml:space="preserve">5Q 1 СВ 74200</t>
  </si>
  <si>
    <t xml:space="preserve">5Q 1 СФ 00000</t>
  </si>
  <si>
    <t xml:space="preserve"> </t>
  </si>
  <si>
    <t xml:space="preserve">5Q 1 СФ L4670</t>
  </si>
  <si>
    <t xml:space="preserve">5Q 1 СФ S3У10</t>
  </si>
  <si>
    <t xml:space="preserve">Основное мероприятие "Отдельные мероприятия в рамках федерального проекта "Обеспечение качественно нового уровня развития инфраструктуры культуры" ("Культурная среда") национального проекта "Культура"</t>
  </si>
  <si>
    <t xml:space="preserve">5Q 1 A1 00000</t>
  </si>
  <si>
    <t xml:space="preserve">Развитие учреждений культурно-досугового типа</t>
  </si>
  <si>
    <t xml:space="preserve">5Q 1 A1 55130</t>
  </si>
  <si>
    <t xml:space="preserve">Государственная поддержка отрасли культуры</t>
  </si>
  <si>
    <t xml:space="preserve">5Q 1 A1 55190</t>
  </si>
  <si>
    <t xml:space="preserve">Основное мероприятие «Отдельные мероприятия в рамках федерального проекта «Создание условий для реализации творческого потенциала нации» («Творческие люди») национального проекта «Культура»</t>
  </si>
  <si>
    <t xml:space="preserve">5Q 1 A2 00000</t>
  </si>
  <si>
    <t xml:space="preserve">5Q 1 A2 55190</t>
  </si>
  <si>
    <t xml:space="preserve">Подпрограмма "Сохранение библиотечных фондов Хасынского муниципального округа Магаданской области"</t>
  </si>
  <si>
    <t xml:space="preserve">5Q 2 00 00000</t>
  </si>
  <si>
    <t xml:space="preserve">Основное мероприятие "Повышение качества и доступности услуг, предоставляемых учреждением библиотечного обслуживания Хасынского муниципального округа Магаданской области"</t>
  </si>
  <si>
    <t xml:space="preserve">5Q 2 02 00000</t>
  </si>
  <si>
    <t xml:space="preserve">5Q 2 02 А0060</t>
  </si>
  <si>
    <t xml:space="preserve">5Q 2 02 А0580</t>
  </si>
  <si>
    <t xml:space="preserve">5Q 2 02 А0590</t>
  </si>
  <si>
    <t xml:space="preserve">5Q 2 02 А0610</t>
  </si>
  <si>
    <t xml:space="preserve">5Q 2 02 А0620</t>
  </si>
  <si>
    <t xml:space="preserve">Мероприятия по информатизации библиотек </t>
  </si>
  <si>
    <t xml:space="preserve">5Q 2 02 А0640</t>
  </si>
  <si>
    <t xml:space="preserve">Подготовка и проведение просветительских мероприятий с целью продвижения книги и чтения «День открытых дверей», «БиблиоНочь» и др. </t>
  </si>
  <si>
    <t xml:space="preserve">5Q 2 02 А0650</t>
  </si>
  <si>
    <t xml:space="preserve">Ежегодное гарантированное комплектование библиотечных фондов документами на различных носителях информации</t>
  </si>
  <si>
    <t xml:space="preserve">5Q 2 02 А0660</t>
  </si>
  <si>
    <t xml:space="preserve">5Q 2 03 00000</t>
  </si>
  <si>
    <t xml:space="preserve">5Q 2 03 80810</t>
  </si>
  <si>
    <t xml:space="preserve">5Q 2 03 80820</t>
  </si>
  <si>
    <t xml:space="preserve">5Q 2 03 80830</t>
  </si>
  <si>
    <t xml:space="preserve">5Q 2 03 90300</t>
  </si>
  <si>
    <t xml:space="preserve">5Q 2 03 90800</t>
  </si>
  <si>
    <t xml:space="preserve">5Q 2 СВ 00000</t>
  </si>
  <si>
    <t xml:space="preserve">5Q 2 СВ 74200</t>
  </si>
  <si>
    <t xml:space="preserve">5Q 2 СФ 00000</t>
  </si>
  <si>
    <t xml:space="preserve">Обеспечение гарантированного комплектования фондов муниципальных библиотек</t>
  </si>
  <si>
    <t xml:space="preserve">5Q 2 СФ L5190</t>
  </si>
  <si>
    <t xml:space="preserve">Реализация мероприятий в области развития библиотечного дела в Хасынском городском округе в части  софинансирования основного мероприятия "Комплектование фондов библиотек Магаданской области" подпрограммы "Развитие библиотечного дела Магаданской области" государственной программы Магаданской области "Развитие культуры и туризма в Магаданской области" </t>
  </si>
  <si>
    <t xml:space="preserve">5Q 2 СФ S3160</t>
  </si>
  <si>
    <t xml:space="preserve">5Q 2 СФS3У10</t>
  </si>
  <si>
    <t xml:space="preserve">Основное мероприятие "Реализация отдельных мероприятий в рамках федерального проекта "Обеспечение качественно нового уровня развития инфраструктуры культуры" ("Культурная среда")" национального проекта "Культура"</t>
  </si>
  <si>
    <t xml:space="preserve">5Q 2 A1 00000</t>
  </si>
  <si>
    <t xml:space="preserve">Создание модельных муниципальных библиотек</t>
  </si>
  <si>
    <t xml:space="preserve">5Q 2 A1 54540</t>
  </si>
  <si>
    <t xml:space="preserve">Другие вопросы в области культуры, кинематографии</t>
  </si>
  <si>
    <t xml:space="preserve">Подпрограмма «Обеспечение безопасности учреждений культуры Хасынского муниципального округа Магаданской области»</t>
  </si>
  <si>
    <t xml:space="preserve">5Q 3 00 00000</t>
  </si>
  <si>
    <t xml:space="preserve">5Q 3 01 00000</t>
  </si>
  <si>
    <t xml:space="preserve">5Q 3 01 А0670</t>
  </si>
  <si>
    <t xml:space="preserve">5Q 3 01 А0680</t>
  </si>
  <si>
    <t xml:space="preserve">5Q 3 01 А0690</t>
  </si>
  <si>
    <t xml:space="preserve">5Q 3 01 А0700</t>
  </si>
  <si>
    <t xml:space="preserve">5Q 3 01 А0710</t>
  </si>
  <si>
    <t xml:space="preserve">Муниципальная программа "Переселение граждан из аварийного жилищного фонда муниципального образования "Хасынский муниципальный округ Магаданской области" </t>
  </si>
  <si>
    <t xml:space="preserve">5R 0 00 00000</t>
  </si>
  <si>
    <t xml:space="preserve">Основное мероприятие "Переселение граждан из аварийного жилищного фонда"</t>
  </si>
  <si>
    <t xml:space="preserve">5R 0 01 00000</t>
  </si>
  <si>
    <t xml:space="preserve">Восстановление (ремонт) незаселенных (пустующих) квартир муниципального жилищного фонда в целях последующего предоставления нанимателям и собственникам жилых помещений в многоквартирных домах, признанных аварийными и подлежащими сносу</t>
  </si>
  <si>
    <t xml:space="preserve">5R 0 01 А1620</t>
  </si>
  <si>
    <t xml:space="preserve">Выплата собственникам жилых помещений в многоквартирных домах, признанных аварийными и подлежащими сносу возмещения за изымаемое жилое помещение, предусмотренного статьей 32 Жилищного кодекса Российской Федерации</t>
  </si>
  <si>
    <t xml:space="preserve">5R 0 01 А1630</t>
  </si>
  <si>
    <t xml:space="preserve">Определение (оценка) выкупной цены за изымаемое жилое помещение</t>
  </si>
  <si>
    <t xml:space="preserve">5R 0 01 А1640</t>
  </si>
  <si>
    <t xml:space="preserve">Муниципальная программа "Использование и охрана земель муниципального образования "Хасынский муниципальный округ Магаданской области" на 2021 - 2025 годы"</t>
  </si>
  <si>
    <t xml:space="preserve">5Z 0 00 00000</t>
  </si>
  <si>
    <t xml:space="preserve">Основное мероприятие "Проведение проверок по муниципальному земельному контролю" </t>
  </si>
  <si>
    <t xml:space="preserve">5Z 0 03 00000</t>
  </si>
  <si>
    <t xml:space="preserve">Проведение проверок по муниципальному земельному контролю</t>
  </si>
  <si>
    <t xml:space="preserve">5Z 0 03 A0250</t>
  </si>
  <si>
    <t xml:space="preserve">Основное мероприятие "Проведение работ по лесоустройству городских лесов и разработке лесохозяйственного регламента в отношении городских лесов на территории Хасынского муниципального округа Магаданской области" </t>
  </si>
  <si>
    <t xml:space="preserve">5Z 0 10 00000</t>
  </si>
  <si>
    <t xml:space="preserve">Проведение работ по лесоустройству городских лесов и разработке лесохозяйственного регламента в отношении городских лесов на территории Хасынского муниципального округа Магаданской области</t>
  </si>
  <si>
    <t xml:space="preserve">5Z 0 10 A0260</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00"/>
    <numFmt numFmtId="168" formatCode="_-* #,##0.0_р_._-;\-* #,##0.0_р_._-;_-* \-??_р_._-;_-@_-"/>
    <numFmt numFmtId="169" formatCode="000000"/>
    <numFmt numFmtId="170" formatCode="_-* #,##0.0_р_._-;\-* #,##0.0_р_._-;_-* \-?_р_._-;_-@_-"/>
    <numFmt numFmtId="171" formatCode="#,##0.00"/>
  </numFmts>
  <fonts count="17">
    <font>
      <sz val="11"/>
      <color rgb="FF000000"/>
      <name val="Calibri"/>
      <family val="2"/>
      <charset val="204"/>
    </font>
    <font>
      <sz val="10"/>
      <name val="Arial"/>
      <family val="0"/>
    </font>
    <font>
      <sz val="10"/>
      <name val="Arial"/>
      <family val="0"/>
    </font>
    <font>
      <sz val="10"/>
      <name val="Arial"/>
      <family val="0"/>
    </font>
    <font>
      <sz val="10"/>
      <name val="Bookman Old Style"/>
      <family val="1"/>
      <charset val="204"/>
    </font>
    <font>
      <sz val="10"/>
      <name val="Arial"/>
      <family val="2"/>
      <charset val="204"/>
    </font>
    <font>
      <sz val="11"/>
      <color rgb="FF000000"/>
      <name val="Arial"/>
      <family val="2"/>
      <charset val="204"/>
    </font>
    <font>
      <sz val="12"/>
      <name val="Arial"/>
      <family val="2"/>
      <charset val="204"/>
    </font>
    <font>
      <b val="true"/>
      <sz val="12"/>
      <name val="Arial"/>
      <family val="2"/>
      <charset val="204"/>
    </font>
    <font>
      <sz val="10"/>
      <color rgb="FF000000"/>
      <name val="Arial"/>
      <family val="2"/>
      <charset val="204"/>
    </font>
    <font>
      <b val="true"/>
      <sz val="10"/>
      <name val="Arial"/>
      <family val="2"/>
      <charset val="204"/>
    </font>
    <font>
      <b val="true"/>
      <sz val="11"/>
      <color rgb="FF000000"/>
      <name val="Arial"/>
      <family val="2"/>
      <charset val="204"/>
    </font>
    <font>
      <b val="true"/>
      <sz val="10"/>
      <color rgb="FF000000"/>
      <name val="Arial"/>
      <family val="2"/>
      <charset val="204"/>
    </font>
    <font>
      <sz val="11"/>
      <color rgb="FFFF0000"/>
      <name val="Calibri"/>
      <family val="2"/>
      <charset val="204"/>
    </font>
    <font>
      <sz val="11"/>
      <name val="Calibri"/>
      <family val="2"/>
      <charset val="204"/>
    </font>
    <font>
      <b val="true"/>
      <sz val="11"/>
      <color rgb="FF000000"/>
      <name val="Calibri"/>
      <family val="2"/>
      <charset val="204"/>
    </font>
    <font>
      <b val="true"/>
      <sz val="9"/>
      <color rgb="FF00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justify"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15"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15"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8" fontId="10" fillId="2" borderId="1" xfId="15" applyFont="true" applyBorder="true" applyAlignment="true" applyProtection="true">
      <alignment horizontal="right" vertical="bottom" textRotation="0" wrapText="true" indent="1" shrinkToFit="false"/>
      <protection locked="true" hidden="false"/>
    </xf>
    <xf numFmtId="168" fontId="10" fillId="2" borderId="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justify"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8" fontId="5" fillId="2" borderId="1" xfId="15" applyFont="true" applyBorder="true" applyAlignment="true" applyProtection="true">
      <alignment horizontal="right" vertical="bottom" textRotation="0" wrapText="true" indent="1" shrinkToFit="false"/>
      <protection locked="true" hidden="false"/>
    </xf>
    <xf numFmtId="168"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5" fontId="10" fillId="2" borderId="1" xfId="20" applyFont="true" applyBorder="true" applyAlignment="true" applyProtection="false">
      <alignment horizontal="justify" vertical="bottom" textRotation="0" wrapText="tru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9" fontId="10" fillId="2" borderId="1" xfId="0" applyFont="true" applyBorder="true" applyAlignment="true" applyProtection="false">
      <alignment horizontal="justify"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8" fontId="5" fillId="2" borderId="5" xfId="15"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false">
      <alignment horizontal="justify"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justify"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8" fontId="10" fillId="2" borderId="1" xfId="22" applyFont="true" applyBorder="true" applyAlignment="true" applyProtection="true">
      <alignment horizontal="right" vertical="bottom" textRotation="0" wrapText="false" indent="1"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8" fontId="5" fillId="2" borderId="1" xfId="22" applyFont="true" applyBorder="true" applyAlignment="true" applyProtection="true">
      <alignment horizontal="right" vertical="bottom" textRotation="0" wrapText="false" indent="1" shrinkToFit="false"/>
      <protection locked="true" hidden="false"/>
    </xf>
    <xf numFmtId="168" fontId="10" fillId="2" borderId="1" xfId="15" applyFont="true" applyBorder="true" applyAlignment="true" applyProtection="true">
      <alignment horizontal="general" vertical="bottom" textRotation="0" wrapText="false" indent="0" shrinkToFit="false"/>
      <protection locked="true" hidden="false"/>
    </xf>
    <xf numFmtId="168" fontId="10" fillId="2" borderId="1" xfId="15" applyFont="true" applyBorder="true" applyAlignment="true" applyProtection="true">
      <alignment horizontal="right" vertical="bottom" textRotation="0" wrapText="false" indent="1"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15" applyFont="true" applyBorder="true" applyAlignment="true" applyProtection="true">
      <alignment horizontal="center" vertical="bottom" textRotation="0" wrapText="false" indent="0" shrinkToFit="false"/>
      <protection locked="true" hidden="false"/>
    </xf>
    <xf numFmtId="168" fontId="5" fillId="2" borderId="1" xfId="15" applyFont="true" applyBorder="true" applyAlignment="true" applyProtection="true">
      <alignment horizontal="right" vertical="bottom" textRotation="0" wrapText="false" indent="1"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9" fontId="5" fillId="2" borderId="1" xfId="0" applyFont="true" applyBorder="true" applyAlignment="true" applyProtection="false">
      <alignment horizontal="justify"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bottom" textRotation="0" wrapText="true" indent="0" shrinkToFit="false"/>
      <protection locked="true" hidden="false"/>
    </xf>
    <xf numFmtId="169" fontId="10" fillId="2"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justify"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true"/>
      <protection locked="true" hidden="false"/>
    </xf>
    <xf numFmtId="168" fontId="10" fillId="2" borderId="8" xfId="15"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false">
      <alignment horizontal="justify"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70" fontId="10" fillId="2" borderId="1" xfId="15" applyFont="true" applyBorder="true" applyAlignment="true" applyProtection="true">
      <alignment horizontal="right" vertical="bottom" textRotation="0" wrapText="false" indent="1"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justify" vertical="bottom" textRotation="0" wrapText="true" indent="0" shrinkToFit="false"/>
      <protection locked="true" hidden="false"/>
    </xf>
    <xf numFmtId="164" fontId="5" fillId="2" borderId="9" xfId="0" applyFont="true" applyBorder="true" applyAlignment="true" applyProtection="false">
      <alignment horizontal="justify" vertical="bottom" textRotation="0" wrapText="true" indent="0" shrinkToFit="false"/>
      <protection locked="true" hidden="false"/>
    </xf>
    <xf numFmtId="164" fontId="10" fillId="2" borderId="9" xfId="0" applyFont="true" applyBorder="true" applyAlignment="true" applyProtection="false">
      <alignment horizontal="justify" vertical="bottom" textRotation="0" wrapText="true" indent="0" shrinkToFit="false"/>
      <protection locked="true" hidden="false"/>
    </xf>
    <xf numFmtId="164" fontId="5" fillId="2" borderId="9" xfId="0" applyFont="true" applyBorder="true" applyAlignment="true" applyProtection="false">
      <alignment horizontal="justify" vertical="bottom" textRotation="0" wrapText="true" indent="0" shrinkToFit="false"/>
      <protection locked="true" hidden="false"/>
    </xf>
    <xf numFmtId="169" fontId="10" fillId="2" borderId="9" xfId="0" applyFont="true" applyBorder="true" applyAlignment="true" applyProtection="false">
      <alignment horizontal="justify" vertical="bottom" textRotation="0" wrapText="true" indent="0" shrinkToFit="false"/>
      <protection locked="true" hidden="false"/>
    </xf>
    <xf numFmtId="169" fontId="5" fillId="2" borderId="9" xfId="0" applyFont="true" applyBorder="true" applyAlignment="true" applyProtection="false">
      <alignment horizontal="justify" vertical="bottom" textRotation="0" wrapText="true" indent="0" shrinkToFit="false"/>
      <protection locked="true" hidden="false"/>
    </xf>
    <xf numFmtId="169" fontId="12" fillId="2" borderId="1" xfId="0" applyFont="true" applyBorder="true" applyAlignment="true" applyProtection="false">
      <alignment horizontal="justify" vertical="bottom" textRotation="0" wrapText="tru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8" fontId="0" fillId="2" borderId="1" xfId="15" applyFont="true" applyBorder="true" applyAlignment="true" applyProtection="true">
      <alignment horizontal="general" vertical="bottom" textRotation="0" wrapText="false" indent="0" shrinkToFit="false"/>
      <protection locked="true" hidden="false"/>
    </xf>
    <xf numFmtId="168" fontId="9" fillId="2" borderId="1"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8" fontId="9" fillId="2" borderId="1" xfId="15" applyFont="true" applyBorder="true" applyAlignment="true" applyProtection="true">
      <alignment horizontal="general" vertical="bottom" textRotation="0" wrapText="true" indent="0" shrinkToFit="false"/>
      <protection locked="true" hidden="false"/>
    </xf>
    <xf numFmtId="166" fontId="10" fillId="2" borderId="1" xfId="15" applyFont="true" applyBorder="true" applyAlignment="true" applyProtection="true">
      <alignment horizontal="right"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8" fontId="15" fillId="2" borderId="1"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0" fillId="0" borderId="1" xfId="2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justify"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8" fontId="12" fillId="2" borderId="1" xfId="15" applyFont="true" applyBorder="true" applyAlignment="true" applyProtection="tru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8" fontId="9" fillId="2" borderId="1" xfId="15" applyFont="true" applyBorder="true" applyAlignment="true" applyProtection="true">
      <alignment horizontal="right" vertical="bottom" textRotation="0" wrapText="false" indent="0" shrinkToFit="false"/>
      <protection locked="true" hidden="false"/>
    </xf>
    <xf numFmtId="169" fontId="9" fillId="2" borderId="1" xfId="0" applyFont="true" applyBorder="true" applyAlignment="true" applyProtection="false">
      <alignment horizontal="justify" vertical="bottom" textRotation="0" wrapText="true" indent="0" shrinkToFit="false"/>
      <protection locked="true" hidden="false"/>
    </xf>
    <xf numFmtId="165" fontId="9" fillId="2" borderId="1" xfId="0" applyFont="true" applyBorder="true" applyAlignment="true" applyProtection="false">
      <alignment horizontal="justify" vertical="bottom" textRotation="0" wrapText="true" indent="0" shrinkToFit="false"/>
      <protection locked="true" hidden="false"/>
    </xf>
    <xf numFmtId="168" fontId="9" fillId="2" borderId="1" xfId="15" applyFont="true" applyBorder="true" applyAlignment="true" applyProtection="true">
      <alignment horizontal="right" vertical="bottom" textRotation="0" wrapText="true" indent="1" shrinkToFit="false"/>
      <protection locked="true" hidden="false"/>
    </xf>
    <xf numFmtId="168" fontId="12" fillId="2" borderId="1" xfId="15" applyFont="true" applyBorder="true" applyAlignment="true" applyProtection="true">
      <alignment horizontal="general" vertical="bottom" textRotation="0" wrapText="false" indent="0" shrinkToFit="false"/>
      <protection locked="true" hidden="false"/>
    </xf>
    <xf numFmtId="166" fontId="5" fillId="2" borderId="1" xfId="15" applyFont="true" applyBorder="true" applyAlignment="true" applyProtection="true">
      <alignment horizontal="right" vertical="bottom" textRotation="0" wrapText="false" indent="0" shrinkToFit="false"/>
      <protection locked="true" hidden="false"/>
    </xf>
    <xf numFmtId="166" fontId="9" fillId="2"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71" fontId="0" fillId="2" borderId="1"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6" fontId="5" fillId="2" borderId="1" xfId="15" applyFont="true" applyBorder="true" applyAlignment="true" applyProtection="true">
      <alignment horizontal="right" vertical="bottom" textRotation="0" wrapText="false" indent="0" shrinkToFit="false"/>
      <protection locked="true" hidden="false"/>
    </xf>
    <xf numFmtId="166" fontId="10" fillId="2" borderId="1" xfId="15" applyFont="true" applyBorder="true" applyAlignment="true" applyProtection="true">
      <alignment horizontal="right" vertical="bottom" textRotation="0" wrapText="false" indent="0" shrinkToFit="false"/>
      <protection locked="true" hidden="false"/>
    </xf>
    <xf numFmtId="170" fontId="12" fillId="2"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false">
      <alignment horizontal="justify" vertical="bottom" textRotation="0" wrapText="true" indent="0" shrinkToFit="false"/>
      <protection locked="true" hidden="false"/>
    </xf>
    <xf numFmtId="171" fontId="15" fillId="2" borderId="1" xfId="15"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justify" vertical="bottom" textRotation="0" wrapText="true" indent="0" shrinkToFit="false"/>
      <protection locked="true" hidden="false"/>
    </xf>
    <xf numFmtId="164" fontId="9" fillId="2" borderId="9" xfId="0" applyFont="true" applyBorder="true" applyAlignment="true" applyProtection="false">
      <alignment horizontal="justify" vertical="bottom" textRotation="0" wrapText="true" indent="0" shrinkToFit="false"/>
      <protection locked="true" hidden="false"/>
    </xf>
    <xf numFmtId="164" fontId="9" fillId="2" borderId="9" xfId="0" applyFont="true" applyBorder="true" applyAlignment="true" applyProtection="false">
      <alignment horizontal="justify" vertical="bottom" textRotation="0" wrapText="true" indent="0" shrinkToFit="false"/>
      <protection locked="true" hidden="false"/>
    </xf>
    <xf numFmtId="168" fontId="5" fillId="2" borderId="10" xfId="15" applyFont="true" applyBorder="true" applyAlignment="true" applyProtection="true">
      <alignment horizontal="right" vertical="bottom" textRotation="0" wrapText="true" indent="1"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9" fontId="5" fillId="2" borderId="11" xfId="0" applyFont="true" applyBorder="true" applyAlignment="true" applyProtection="false">
      <alignment horizontal="center"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8" fontId="5" fillId="2" borderId="11" xfId="15" applyFont="true" applyBorder="true" applyAlignment="true" applyProtection="true">
      <alignment horizontal="right" vertical="bottom" textRotation="0" wrapText="false" indent="0" shrinkToFit="false"/>
      <protection locked="true" hidden="false"/>
    </xf>
    <xf numFmtId="168" fontId="5" fillId="2" borderId="11" xfId="15" applyFont="true" applyBorder="true" applyAlignment="true" applyProtection="true">
      <alignment horizontal="right" vertical="bottom" textRotation="0" wrapText="false" indent="1" shrinkToFit="false"/>
      <protection locked="true" hidden="false"/>
    </xf>
    <xf numFmtId="168" fontId="5" fillId="2" borderId="12" xfId="15" applyFont="true" applyBorder="true" applyAlignment="true" applyProtection="true">
      <alignment horizontal="right" vertical="bottom" textRotation="0" wrapText="false" indent="1" shrinkToFit="false"/>
      <protection locked="true" hidden="false"/>
    </xf>
    <xf numFmtId="167" fontId="0" fillId="2" borderId="11" xfId="15" applyFont="true" applyBorder="true" applyAlignment="true" applyProtection="true">
      <alignment horizontal="general" vertical="bottom" textRotation="0" wrapText="false" indent="0" shrinkToFit="false"/>
      <protection locked="true" hidden="false"/>
    </xf>
    <xf numFmtId="168" fontId="1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Финансовый 2" xfId="22"/>
    <cellStyle name="Финансовый 2 2" xfId="23"/>
    <cellStyle name="Финансовый 2 2 2" xfId="24"/>
    <cellStyle name="Финансовый 2 3" xfId="25"/>
    <cellStyle name="Финансовый 2 3 2" xfId="26"/>
    <cellStyle name="Финансовый 2 4" xfId="27"/>
    <cellStyle name="Финансовый 3" xfId="28"/>
    <cellStyle name="Финансовый 3 2" xfId="29"/>
    <cellStyle name="Финансовый 4" xfId="30"/>
    <cellStyle name="Финансовый 4 2" xfId="31"/>
    <cellStyle name="Финансовый 5" xfId="32"/>
    <cellStyle name="Финансовый 5 2" xfId="33"/>
    <cellStyle name="Финансовый 6" xfId="34"/>
    <cellStyle name="Финансовый 7" xfId="3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47"/>
  <sheetViews>
    <sheetView showFormulas="false" showGridLines="true" showRowColHeaders="true" showZeros="true" rightToLeft="false" tabSelected="true" showOutlineSymbols="true" defaultGridColor="true" view="pageBreakPreview" topLeftCell="A1" colorId="64" zoomScale="96" zoomScaleNormal="96" zoomScalePageLayoutView="96" workbookViewId="0">
      <pane xSplit="6" ySplit="14" topLeftCell="G2229" activePane="bottomRight" state="frozen"/>
      <selection pane="topLeft" activeCell="A1" activeCellId="0" sqref="A1"/>
      <selection pane="topRight" activeCell="G1" activeCellId="0" sqref="G1"/>
      <selection pane="bottomLeft" activeCell="A2229" activeCellId="0" sqref="A2229"/>
      <selection pane="bottomRight" activeCell="A2229" activeCellId="0" sqref="A2229"/>
    </sheetView>
  </sheetViews>
  <sheetFormatPr defaultColWidth="9.13671875" defaultRowHeight="15" zeroHeight="false" outlineLevelRow="0" outlineLevelCol="0"/>
  <cols>
    <col collapsed="false" customWidth="true" hidden="false" outlineLevel="0" max="1" min="1" style="1" width="74.28"/>
    <col collapsed="false" customWidth="true" hidden="false" outlineLevel="0" max="2" min="2" style="1" width="16.99"/>
    <col collapsed="false" customWidth="true" hidden="false" outlineLevel="0" max="4" min="3" style="1" width="6.13"/>
    <col collapsed="false" customWidth="true" hidden="false" outlineLevel="0" max="5" min="5" style="1" width="6.7"/>
    <col collapsed="false" customWidth="true" hidden="false" outlineLevel="0" max="6" min="6" style="1" width="6.28"/>
    <col collapsed="false" customWidth="true" hidden="true" outlineLevel="0" max="7" min="7" style="1" width="13.7"/>
    <col collapsed="false" customWidth="true" hidden="true" outlineLevel="0" max="8" min="8" style="1" width="0.56"/>
    <col collapsed="false" customWidth="true" hidden="false" outlineLevel="0" max="9" min="9" style="1" width="16.7"/>
    <col collapsed="false" customWidth="true" hidden="false" outlineLevel="0" max="10" min="10" style="1" width="17.56"/>
    <col collapsed="false" customWidth="true" hidden="false" outlineLevel="0" max="11" min="11" style="2" width="17.28"/>
    <col collapsed="false" customWidth="true" hidden="false" outlineLevel="0" max="12" min="12" style="1" width="15.28"/>
    <col collapsed="false" customWidth="true" hidden="false" outlineLevel="0" max="13" min="13" style="1" width="11.42"/>
    <col collapsed="false" customWidth="true" hidden="false" outlineLevel="0" max="14" min="14" style="1" width="9.41"/>
    <col collapsed="false" customWidth="false" hidden="false" outlineLevel="0" max="257" min="15" style="1" width="9.14"/>
  </cols>
  <sheetData>
    <row r="1" customFormat="false" ht="15" hidden="false" customHeight="false" outlineLevel="0" collapsed="false">
      <c r="A1" s="3"/>
      <c r="B1" s="3"/>
      <c r="I1" s="4" t="s">
        <v>0</v>
      </c>
      <c r="J1" s="4"/>
      <c r="K1" s="4"/>
      <c r="L1" s="5"/>
      <c r="M1" s="5"/>
      <c r="N1" s="5"/>
    </row>
    <row r="2" customFormat="false" ht="15" hidden="false" customHeight="false" outlineLevel="0" collapsed="false">
      <c r="A2" s="3"/>
      <c r="B2" s="6"/>
      <c r="I2" s="4" t="s">
        <v>1</v>
      </c>
      <c r="J2" s="4"/>
      <c r="K2" s="4"/>
      <c r="L2" s="5"/>
      <c r="M2" s="5"/>
      <c r="N2" s="5"/>
    </row>
    <row r="3" customFormat="false" ht="15" hidden="false" customHeight="false" outlineLevel="0" collapsed="false">
      <c r="A3" s="3"/>
      <c r="B3" s="6"/>
      <c r="I3" s="4" t="s">
        <v>2</v>
      </c>
      <c r="J3" s="4"/>
      <c r="K3" s="4"/>
      <c r="L3" s="5"/>
      <c r="M3" s="5"/>
      <c r="N3" s="5"/>
    </row>
    <row r="4" customFormat="false" ht="15" hidden="false" customHeight="false" outlineLevel="0" collapsed="false">
      <c r="A4" s="3"/>
      <c r="B4" s="3"/>
      <c r="I4" s="4" t="s">
        <v>3</v>
      </c>
      <c r="J4" s="4"/>
      <c r="K4" s="4"/>
      <c r="L4" s="5"/>
      <c r="M4" s="5"/>
      <c r="N4" s="5"/>
    </row>
    <row r="5" customFormat="false" ht="15.75" hidden="false" customHeight="false" outlineLevel="0" collapsed="false">
      <c r="A5" s="7"/>
      <c r="B5" s="7"/>
      <c r="C5" s="7"/>
      <c r="D5" s="7"/>
      <c r="E5" s="7"/>
      <c r="F5" s="7"/>
    </row>
    <row r="6" customFormat="false" ht="15.75" hidden="false" customHeight="false" outlineLevel="0" collapsed="false">
      <c r="A6" s="8" t="s">
        <v>4</v>
      </c>
      <c r="B6" s="8"/>
      <c r="C6" s="8"/>
      <c r="D6" s="8"/>
      <c r="E6" s="8"/>
      <c r="F6" s="8"/>
      <c r="G6" s="8"/>
      <c r="H6" s="8"/>
      <c r="I6" s="8"/>
      <c r="J6" s="8"/>
      <c r="K6" s="8"/>
    </row>
    <row r="7" customFormat="false" ht="15.75" hidden="false" customHeight="false" outlineLevel="0" collapsed="false">
      <c r="A7" s="8" t="s">
        <v>5</v>
      </c>
      <c r="B7" s="8"/>
      <c r="C7" s="8"/>
      <c r="D7" s="8"/>
      <c r="E7" s="8"/>
      <c r="F7" s="8"/>
      <c r="G7" s="8"/>
      <c r="H7" s="8"/>
      <c r="I7" s="8"/>
      <c r="J7" s="8"/>
      <c r="K7" s="8"/>
    </row>
    <row r="8" customFormat="false" ht="15.75" hidden="false" customHeight="false" outlineLevel="0" collapsed="false">
      <c r="A8" s="8" t="s">
        <v>6</v>
      </c>
      <c r="B8" s="8"/>
      <c r="C8" s="8"/>
      <c r="D8" s="8"/>
      <c r="E8" s="8"/>
      <c r="F8" s="8"/>
      <c r="G8" s="8"/>
      <c r="H8" s="8"/>
      <c r="I8" s="8"/>
      <c r="J8" s="8"/>
      <c r="K8" s="8"/>
      <c r="N8" s="9"/>
      <c r="O8" s="9"/>
      <c r="P8" s="9"/>
      <c r="Q8" s="9"/>
      <c r="R8" s="9"/>
      <c r="S8" s="9"/>
      <c r="T8" s="9"/>
      <c r="U8" s="9"/>
      <c r="V8" s="9"/>
      <c r="W8" s="9"/>
      <c r="X8" s="9"/>
      <c r="Y8" s="9"/>
    </row>
    <row r="9" customFormat="false" ht="15.75" hidden="false" customHeight="false" outlineLevel="0" collapsed="false">
      <c r="A9" s="8" t="s">
        <v>7</v>
      </c>
      <c r="B9" s="8"/>
      <c r="C9" s="8"/>
      <c r="D9" s="8"/>
      <c r="E9" s="8"/>
      <c r="F9" s="8"/>
      <c r="G9" s="8"/>
      <c r="H9" s="8"/>
      <c r="I9" s="8"/>
      <c r="J9" s="8"/>
      <c r="K9" s="8"/>
      <c r="L9" s="9"/>
      <c r="N9" s="9"/>
      <c r="O9" s="9"/>
      <c r="P9" s="9"/>
      <c r="Q9" s="9"/>
      <c r="R9" s="9"/>
      <c r="S9" s="9"/>
      <c r="T9" s="9"/>
      <c r="U9" s="9"/>
      <c r="V9" s="9"/>
      <c r="W9" s="9"/>
      <c r="X9" s="9"/>
      <c r="Y9" s="9"/>
    </row>
    <row r="10" customFormat="false" ht="15" hidden="false" customHeight="false" outlineLevel="0" collapsed="false">
      <c r="A10" s="3"/>
      <c r="B10" s="3"/>
      <c r="C10" s="3"/>
      <c r="D10" s="10"/>
      <c r="E10" s="10"/>
      <c r="F10" s="10"/>
      <c r="K10" s="11" t="s">
        <v>8</v>
      </c>
      <c r="L10" s="9"/>
      <c r="N10" s="9"/>
      <c r="O10" s="9"/>
      <c r="P10" s="9"/>
      <c r="Q10" s="9"/>
      <c r="R10" s="9"/>
      <c r="S10" s="9"/>
      <c r="T10" s="9"/>
      <c r="U10" s="9"/>
      <c r="V10" s="9"/>
      <c r="W10" s="9"/>
      <c r="X10" s="9"/>
      <c r="Y10" s="9"/>
    </row>
    <row r="11" customFormat="false" ht="15" hidden="false" customHeight="true" outlineLevel="0" collapsed="false">
      <c r="A11" s="12" t="s">
        <v>9</v>
      </c>
      <c r="B11" s="13" t="s">
        <v>10</v>
      </c>
      <c r="C11" s="12" t="s">
        <v>11</v>
      </c>
      <c r="D11" s="13" t="s">
        <v>12</v>
      </c>
      <c r="E11" s="13" t="s">
        <v>13</v>
      </c>
      <c r="F11" s="13" t="s">
        <v>14</v>
      </c>
      <c r="G11" s="14" t="s">
        <v>15</v>
      </c>
      <c r="H11" s="14"/>
      <c r="I11" s="14"/>
      <c r="J11" s="14"/>
      <c r="K11" s="14"/>
      <c r="L11" s="9"/>
      <c r="N11" s="9"/>
      <c r="O11" s="9"/>
      <c r="P11" s="9"/>
      <c r="Q11" s="9"/>
      <c r="R11" s="9"/>
      <c r="S11" s="9"/>
      <c r="T11" s="9"/>
      <c r="U11" s="9"/>
      <c r="V11" s="9"/>
      <c r="W11" s="9"/>
      <c r="X11" s="9"/>
      <c r="Y11" s="9"/>
    </row>
    <row r="12" customFormat="false" ht="27.75" hidden="false" customHeight="true" outlineLevel="0" collapsed="false">
      <c r="A12" s="12"/>
      <c r="B12" s="13"/>
      <c r="C12" s="12"/>
      <c r="D12" s="13"/>
      <c r="E12" s="13"/>
      <c r="F12" s="13"/>
      <c r="G12" s="13" t="s">
        <v>16</v>
      </c>
      <c r="H12" s="13" t="s">
        <v>17</v>
      </c>
      <c r="I12" s="15" t="s">
        <v>18</v>
      </c>
      <c r="J12" s="13" t="s">
        <v>19</v>
      </c>
      <c r="K12" s="13" t="s">
        <v>20</v>
      </c>
      <c r="N12" s="9"/>
      <c r="P12" s="9"/>
      <c r="Q12" s="16"/>
      <c r="R12" s="17"/>
      <c r="S12" s="18"/>
      <c r="T12" s="18"/>
      <c r="U12" s="18"/>
      <c r="V12" s="18"/>
      <c r="W12" s="19"/>
      <c r="X12" s="19"/>
      <c r="Y12" s="9"/>
    </row>
    <row r="13" customFormat="false" ht="18.75" hidden="false" customHeight="true" outlineLevel="0" collapsed="false">
      <c r="A13" s="12" t="s">
        <v>21</v>
      </c>
      <c r="B13" s="13" t="s">
        <v>22</v>
      </c>
      <c r="C13" s="12" t="s">
        <v>23</v>
      </c>
      <c r="D13" s="13" t="s">
        <v>24</v>
      </c>
      <c r="E13" s="13" t="s">
        <v>25</v>
      </c>
      <c r="F13" s="13" t="s">
        <v>26</v>
      </c>
      <c r="G13" s="13"/>
      <c r="H13" s="13" t="s">
        <v>27</v>
      </c>
      <c r="I13" s="20" t="n">
        <v>7</v>
      </c>
      <c r="J13" s="13" t="s">
        <v>28</v>
      </c>
      <c r="K13" s="21" t="n">
        <v>9</v>
      </c>
      <c r="L13" s="9"/>
      <c r="N13" s="9"/>
      <c r="P13" s="9"/>
      <c r="Q13" s="22"/>
      <c r="R13" s="9"/>
      <c r="S13" s="9"/>
      <c r="T13" s="9"/>
      <c r="U13" s="9"/>
      <c r="V13" s="9"/>
      <c r="W13" s="9"/>
      <c r="X13" s="9"/>
      <c r="Y13" s="9"/>
      <c r="Z13" s="9"/>
    </row>
    <row r="14" customFormat="false" ht="27.75" hidden="false" customHeight="true" outlineLevel="0" collapsed="false">
      <c r="A14" s="23" t="s">
        <v>29</v>
      </c>
      <c r="B14" s="24"/>
      <c r="C14" s="25"/>
      <c r="D14" s="24"/>
      <c r="E14" s="24"/>
      <c r="F14" s="24"/>
      <c r="G14" s="26" t="e">
        <f aca="false">G15+G31+G96+G1545+G189+G212+G236+G251+G307+G378+G1793+G430+G582+G1284+G1378+G1448+G1529+G1575+G1613+G1693+G1732+G2090</f>
        <v>#REF!</v>
      </c>
      <c r="H14" s="26" t="e">
        <f aca="false">H15+H31+H96+H1545+H189+H212+H236+H251+H307+H378+H1793+H430+H582+H1284+H1378+H1448+H1529+H1575+H1613+H1693+H1732+H2090+H2412</f>
        <v>#REF!</v>
      </c>
      <c r="I14" s="26" t="n">
        <f aca="false">I15+I31+I96+I189+I212+I236+I251+I307+I378+I430++I582+I1284+I1378+I1448+I1545+I1613+I1693+I1732++I1793+I2090+I2412+I2433+I1575</f>
        <v>795717100</v>
      </c>
      <c r="J14" s="26" t="n">
        <f aca="false">J15+J31+J96+J1545+J189+J212+J236+J251+J307+J378+J1793+J430+J582+J1284+J1378+J1448+J1529+J1575+J1613+J1693+J1732+J2090+J2412+J2433</f>
        <v>806383700</v>
      </c>
      <c r="K14" s="26" t="n">
        <f aca="false">K15+K31+K96+K1545+K189+K212+K236+K251+K307+K378+K1793+K430+K582+K1284+K1378+K1448+K1529+K1575+K1613+K1693+K1732+K2090+K2412+K2433</f>
        <v>843821500</v>
      </c>
      <c r="L14" s="9"/>
    </row>
    <row r="15" customFormat="false" ht="50.25" hidden="false" customHeight="true" outlineLevel="0" collapsed="false">
      <c r="A15" s="27" t="s">
        <v>30</v>
      </c>
      <c r="B15" s="28" t="s">
        <v>31</v>
      </c>
      <c r="C15" s="29"/>
      <c r="D15" s="30"/>
      <c r="E15" s="30"/>
      <c r="F15" s="30"/>
      <c r="G15" s="31" t="n">
        <f aca="false">G23+G16</f>
        <v>10</v>
      </c>
      <c r="H15" s="32" t="n">
        <f aca="false">H23+H16</f>
        <v>42.1</v>
      </c>
      <c r="I15" s="32" t="n">
        <f aca="false">I23+I16</f>
        <v>10000</v>
      </c>
      <c r="J15" s="32" t="n">
        <f aca="false">J23+J16</f>
        <v>10000</v>
      </c>
      <c r="K15" s="32" t="n">
        <f aca="false">K23+K16</f>
        <v>10000</v>
      </c>
      <c r="L15" s="33"/>
    </row>
    <row r="16" customFormat="false" ht="34.5" hidden="false" customHeight="true" outlineLevel="0" collapsed="false">
      <c r="A16" s="27" t="s">
        <v>32</v>
      </c>
      <c r="B16" s="34" t="s">
        <v>33</v>
      </c>
      <c r="C16" s="29"/>
      <c r="D16" s="30"/>
      <c r="E16" s="30"/>
      <c r="F16" s="30"/>
      <c r="G16" s="31" t="n">
        <f aca="false">G17</f>
        <v>5</v>
      </c>
      <c r="H16" s="32" t="n">
        <f aca="false">H17</f>
        <v>9.8</v>
      </c>
      <c r="I16" s="32" t="n">
        <f aca="false">I17</f>
        <v>10000</v>
      </c>
      <c r="J16" s="32" t="n">
        <f aca="false">J17</f>
        <v>10000</v>
      </c>
      <c r="K16" s="32" t="n">
        <f aca="false">K17</f>
        <v>10000</v>
      </c>
      <c r="L16" s="9"/>
    </row>
    <row r="17" customFormat="false" ht="34.5" hidden="false" customHeight="true" outlineLevel="0" collapsed="false">
      <c r="A17" s="27" t="s">
        <v>34</v>
      </c>
      <c r="B17" s="34" t="s">
        <v>35</v>
      </c>
      <c r="C17" s="29"/>
      <c r="D17" s="30"/>
      <c r="E17" s="30"/>
      <c r="F17" s="30"/>
      <c r="G17" s="31" t="n">
        <f aca="false">G18</f>
        <v>5</v>
      </c>
      <c r="H17" s="32" t="n">
        <f aca="false">H18</f>
        <v>9.8</v>
      </c>
      <c r="I17" s="32" t="n">
        <f aca="false">I18</f>
        <v>10000</v>
      </c>
      <c r="J17" s="32" t="n">
        <f aca="false">J18</f>
        <v>10000</v>
      </c>
      <c r="K17" s="32" t="n">
        <f aca="false">K18</f>
        <v>10000</v>
      </c>
      <c r="L17" s="9"/>
    </row>
    <row r="18" customFormat="false" ht="19.5" hidden="false" customHeight="true" outlineLevel="0" collapsed="false">
      <c r="A18" s="35" t="s">
        <v>36</v>
      </c>
      <c r="B18" s="36" t="s">
        <v>35</v>
      </c>
      <c r="C18" s="37" t="s">
        <v>37</v>
      </c>
      <c r="D18" s="38"/>
      <c r="E18" s="38"/>
      <c r="F18" s="38"/>
      <c r="G18" s="39" t="n">
        <f aca="false">G19</f>
        <v>5</v>
      </c>
      <c r="H18" s="40" t="n">
        <f aca="false">H19</f>
        <v>9.8</v>
      </c>
      <c r="I18" s="40" t="n">
        <f aca="false">I19</f>
        <v>10000</v>
      </c>
      <c r="J18" s="40" t="n">
        <f aca="false">J19</f>
        <v>10000</v>
      </c>
      <c r="K18" s="40" t="n">
        <f aca="false">K19</f>
        <v>10000</v>
      </c>
      <c r="L18" s="9"/>
    </row>
    <row r="19" customFormat="false" ht="24" hidden="false" customHeight="true" outlineLevel="0" collapsed="false">
      <c r="A19" s="35" t="s">
        <v>38</v>
      </c>
      <c r="B19" s="36" t="s">
        <v>35</v>
      </c>
      <c r="C19" s="37" t="s">
        <v>37</v>
      </c>
      <c r="D19" s="38" t="s">
        <v>39</v>
      </c>
      <c r="E19" s="38"/>
      <c r="F19" s="38"/>
      <c r="G19" s="39" t="n">
        <f aca="false">G20</f>
        <v>5</v>
      </c>
      <c r="H19" s="40" t="n">
        <f aca="false">H20</f>
        <v>9.8</v>
      </c>
      <c r="I19" s="40" t="n">
        <f aca="false">I20</f>
        <v>10000</v>
      </c>
      <c r="J19" s="40" t="n">
        <f aca="false">J20</f>
        <v>10000</v>
      </c>
      <c r="K19" s="40" t="n">
        <f aca="false">K20</f>
        <v>10000</v>
      </c>
      <c r="L19" s="9"/>
    </row>
    <row r="20" customFormat="false" ht="33.75" hidden="false" customHeight="true" outlineLevel="0" collapsed="false">
      <c r="A20" s="41" t="s">
        <v>40</v>
      </c>
      <c r="B20" s="36" t="s">
        <v>35</v>
      </c>
      <c r="C20" s="37" t="s">
        <v>37</v>
      </c>
      <c r="D20" s="38" t="s">
        <v>39</v>
      </c>
      <c r="E20" s="38" t="s">
        <v>41</v>
      </c>
      <c r="F20" s="38"/>
      <c r="G20" s="39" t="n">
        <f aca="false">G21</f>
        <v>5</v>
      </c>
      <c r="H20" s="40" t="n">
        <f aca="false">H21</f>
        <v>9.8</v>
      </c>
      <c r="I20" s="40" t="n">
        <f aca="false">I21</f>
        <v>10000</v>
      </c>
      <c r="J20" s="40" t="n">
        <f aca="false">J21</f>
        <v>10000</v>
      </c>
      <c r="K20" s="40" t="n">
        <f aca="false">K21</f>
        <v>10000</v>
      </c>
      <c r="L20" s="9"/>
    </row>
    <row r="21" customFormat="false" ht="34.5" hidden="false" customHeight="true" outlineLevel="0" collapsed="false">
      <c r="A21" s="41" t="s">
        <v>42</v>
      </c>
      <c r="B21" s="36" t="s">
        <v>35</v>
      </c>
      <c r="C21" s="37" t="s">
        <v>37</v>
      </c>
      <c r="D21" s="38" t="s">
        <v>39</v>
      </c>
      <c r="E21" s="38" t="s">
        <v>43</v>
      </c>
      <c r="F21" s="38"/>
      <c r="G21" s="39" t="n">
        <f aca="false">G22</f>
        <v>5</v>
      </c>
      <c r="H21" s="40" t="n">
        <f aca="false">H22</f>
        <v>9.8</v>
      </c>
      <c r="I21" s="40" t="n">
        <f aca="false">I22</f>
        <v>10000</v>
      </c>
      <c r="J21" s="40" t="n">
        <f aca="false">J22</f>
        <v>10000</v>
      </c>
      <c r="K21" s="40" t="n">
        <f aca="false">K22</f>
        <v>10000</v>
      </c>
      <c r="L21" s="9"/>
    </row>
    <row r="22" customFormat="false" ht="19.5" hidden="false" customHeight="true" outlineLevel="0" collapsed="false">
      <c r="A22" s="41" t="s">
        <v>44</v>
      </c>
      <c r="B22" s="36" t="s">
        <v>35</v>
      </c>
      <c r="C22" s="37" t="s">
        <v>37</v>
      </c>
      <c r="D22" s="38" t="s">
        <v>39</v>
      </c>
      <c r="E22" s="38" t="s">
        <v>43</v>
      </c>
      <c r="F22" s="38" t="s">
        <v>45</v>
      </c>
      <c r="G22" s="39" t="n">
        <v>5</v>
      </c>
      <c r="H22" s="40" t="n">
        <f aca="false">5+4.8</f>
        <v>9.8</v>
      </c>
      <c r="I22" s="40" t="n">
        <v>10000</v>
      </c>
      <c r="J22" s="40" t="n">
        <v>10000</v>
      </c>
      <c r="K22" s="40" t="n">
        <v>10000</v>
      </c>
      <c r="L22" s="9"/>
    </row>
    <row r="23" customFormat="false" ht="36" hidden="true" customHeight="true" outlineLevel="0" collapsed="false">
      <c r="A23" s="42" t="s">
        <v>46</v>
      </c>
      <c r="B23" s="34" t="s">
        <v>47</v>
      </c>
      <c r="C23" s="29"/>
      <c r="D23" s="30"/>
      <c r="E23" s="30"/>
      <c r="F23" s="30"/>
      <c r="G23" s="31" t="n">
        <f aca="false">G24</f>
        <v>5</v>
      </c>
      <c r="H23" s="32" t="n">
        <f aca="false">H24</f>
        <v>32.3</v>
      </c>
      <c r="I23" s="32" t="n">
        <f aca="false">I24</f>
        <v>0</v>
      </c>
      <c r="J23" s="32" t="n">
        <f aca="false">J24</f>
        <v>0</v>
      </c>
      <c r="K23" s="32" t="n">
        <f aca="false">K24</f>
        <v>0</v>
      </c>
      <c r="L23" s="9"/>
    </row>
    <row r="24" customFormat="false" ht="38.25" hidden="true" customHeight="true" outlineLevel="0" collapsed="false">
      <c r="A24" s="43" t="s">
        <v>48</v>
      </c>
      <c r="B24" s="34" t="s">
        <v>49</v>
      </c>
      <c r="C24" s="29"/>
      <c r="D24" s="30"/>
      <c r="E24" s="30"/>
      <c r="F24" s="30"/>
      <c r="G24" s="31" t="n">
        <f aca="false">G25</f>
        <v>5</v>
      </c>
      <c r="H24" s="32" t="n">
        <f aca="false">H25</f>
        <v>32.3</v>
      </c>
      <c r="I24" s="32" t="n">
        <f aca="false">I25</f>
        <v>0</v>
      </c>
      <c r="J24" s="32" t="n">
        <f aca="false">J25</f>
        <v>0</v>
      </c>
      <c r="K24" s="32" t="n">
        <f aca="false">K25</f>
        <v>0</v>
      </c>
      <c r="L24" s="9"/>
    </row>
    <row r="25" customFormat="false" ht="20.1" hidden="true" customHeight="true" outlineLevel="0" collapsed="false">
      <c r="A25" s="35" t="s">
        <v>36</v>
      </c>
      <c r="B25" s="36" t="s">
        <v>49</v>
      </c>
      <c r="C25" s="37" t="s">
        <v>37</v>
      </c>
      <c r="D25" s="38"/>
      <c r="E25" s="38"/>
      <c r="F25" s="38"/>
      <c r="G25" s="39" t="n">
        <f aca="false">G26</f>
        <v>5</v>
      </c>
      <c r="H25" s="40" t="n">
        <f aca="false">H26</f>
        <v>32.3</v>
      </c>
      <c r="I25" s="40" t="n">
        <f aca="false">I26</f>
        <v>0</v>
      </c>
      <c r="J25" s="40" t="n">
        <f aca="false">J26</f>
        <v>0</v>
      </c>
      <c r="K25" s="40" t="n">
        <f aca="false">K26</f>
        <v>0</v>
      </c>
      <c r="L25" s="9"/>
    </row>
    <row r="26" customFormat="false" ht="20.1" hidden="true" customHeight="true" outlineLevel="0" collapsed="false">
      <c r="A26" s="35" t="s">
        <v>38</v>
      </c>
      <c r="B26" s="36" t="s">
        <v>49</v>
      </c>
      <c r="C26" s="37" t="s">
        <v>37</v>
      </c>
      <c r="D26" s="38" t="s">
        <v>39</v>
      </c>
      <c r="E26" s="38"/>
      <c r="F26" s="38"/>
      <c r="G26" s="39" t="n">
        <f aca="false">G27</f>
        <v>5</v>
      </c>
      <c r="H26" s="40" t="n">
        <f aca="false">H27</f>
        <v>32.3</v>
      </c>
      <c r="I26" s="40" t="n">
        <f aca="false">I27</f>
        <v>0</v>
      </c>
      <c r="J26" s="40" t="n">
        <f aca="false">J27</f>
        <v>0</v>
      </c>
      <c r="K26" s="40" t="n">
        <f aca="false">K27</f>
        <v>0</v>
      </c>
      <c r="L26" s="9"/>
    </row>
    <row r="27" customFormat="false" ht="30" hidden="true" customHeight="true" outlineLevel="0" collapsed="false">
      <c r="A27" s="41" t="s">
        <v>40</v>
      </c>
      <c r="B27" s="36" t="s">
        <v>49</v>
      </c>
      <c r="C27" s="37" t="s">
        <v>37</v>
      </c>
      <c r="D27" s="38" t="s">
        <v>39</v>
      </c>
      <c r="E27" s="38" t="s">
        <v>41</v>
      </c>
      <c r="F27" s="38"/>
      <c r="G27" s="39" t="n">
        <f aca="false">G28</f>
        <v>5</v>
      </c>
      <c r="H27" s="40" t="n">
        <f aca="false">H28</f>
        <v>32.3</v>
      </c>
      <c r="I27" s="40" t="n">
        <f aca="false">I28</f>
        <v>0</v>
      </c>
      <c r="J27" s="40" t="n">
        <f aca="false">J28</f>
        <v>0</v>
      </c>
      <c r="K27" s="40" t="n">
        <f aca="false">K28</f>
        <v>0</v>
      </c>
      <c r="L27" s="9"/>
    </row>
    <row r="28" customFormat="false" ht="30" hidden="true" customHeight="true" outlineLevel="0" collapsed="false">
      <c r="A28" s="41" t="s">
        <v>42</v>
      </c>
      <c r="B28" s="36" t="s">
        <v>49</v>
      </c>
      <c r="C28" s="37" t="s">
        <v>37</v>
      </c>
      <c r="D28" s="38" t="s">
        <v>39</v>
      </c>
      <c r="E28" s="38" t="s">
        <v>43</v>
      </c>
      <c r="F28" s="38"/>
      <c r="G28" s="39" t="n">
        <f aca="false">G29</f>
        <v>5</v>
      </c>
      <c r="H28" s="40" t="n">
        <f aca="false">H29</f>
        <v>32.3</v>
      </c>
      <c r="I28" s="40" t="n">
        <f aca="false">I29</f>
        <v>0</v>
      </c>
      <c r="J28" s="40" t="n">
        <f aca="false">J29</f>
        <v>0</v>
      </c>
      <c r="K28" s="40" t="n">
        <f aca="false">K29</f>
        <v>0</v>
      </c>
      <c r="L28" s="9"/>
    </row>
    <row r="29" customFormat="false" ht="24" hidden="true" customHeight="true" outlineLevel="0" collapsed="false">
      <c r="A29" s="41" t="s">
        <v>44</v>
      </c>
      <c r="B29" s="36" t="s">
        <v>49</v>
      </c>
      <c r="C29" s="37" t="s">
        <v>37</v>
      </c>
      <c r="D29" s="38" t="s">
        <v>39</v>
      </c>
      <c r="E29" s="38" t="s">
        <v>43</v>
      </c>
      <c r="F29" s="38" t="s">
        <v>45</v>
      </c>
      <c r="G29" s="39" t="n">
        <v>5</v>
      </c>
      <c r="H29" s="40" t="n">
        <v>32.3</v>
      </c>
      <c r="I29" s="40" t="n">
        <v>0</v>
      </c>
      <c r="J29" s="40" t="n">
        <v>0</v>
      </c>
      <c r="K29" s="40" t="n">
        <v>0</v>
      </c>
      <c r="L29" s="9"/>
    </row>
    <row r="30" customFormat="false" ht="19.5" hidden="true" customHeight="true" outlineLevel="0" collapsed="false">
      <c r="A30" s="44"/>
      <c r="B30" s="34"/>
      <c r="C30" s="29"/>
      <c r="D30" s="30"/>
      <c r="E30" s="30"/>
      <c r="F30" s="30"/>
      <c r="G30" s="31" t="n">
        <v>750</v>
      </c>
      <c r="H30" s="32"/>
      <c r="I30" s="32"/>
      <c r="J30" s="32"/>
      <c r="K30" s="32"/>
      <c r="L30" s="9"/>
    </row>
    <row r="31" customFormat="false" ht="35.25" hidden="false" customHeight="true" outlineLevel="0" collapsed="false">
      <c r="A31" s="27" t="s">
        <v>50</v>
      </c>
      <c r="B31" s="28" t="s">
        <v>51</v>
      </c>
      <c r="C31" s="29"/>
      <c r="D31" s="30"/>
      <c r="E31" s="30"/>
      <c r="F31" s="30"/>
      <c r="G31" s="32" t="e">
        <f aca="false">G32+G76</f>
        <v>#REF!</v>
      </c>
      <c r="H31" s="32" t="e">
        <f aca="false">H32+H76</f>
        <v>#REF!</v>
      </c>
      <c r="I31" s="32" t="n">
        <f aca="false">I32+I76+I70</f>
        <v>376000</v>
      </c>
      <c r="J31" s="32" t="n">
        <f aca="false">J32+J76+J70</f>
        <v>544200</v>
      </c>
      <c r="K31" s="32" t="n">
        <f aca="false">K32+K76+K70</f>
        <v>544200</v>
      </c>
      <c r="L31" s="45"/>
    </row>
    <row r="32" customFormat="false" ht="60.75" hidden="false" customHeight="true" outlineLevel="0" collapsed="false">
      <c r="A32" s="44" t="s">
        <v>52</v>
      </c>
      <c r="B32" s="46" t="s">
        <v>53</v>
      </c>
      <c r="C32" s="29"/>
      <c r="D32" s="30"/>
      <c r="E32" s="30"/>
      <c r="F32" s="30"/>
      <c r="G32" s="32" t="n">
        <f aca="false">G33+G46+G39+G52+G58</f>
        <v>600</v>
      </c>
      <c r="H32" s="32" t="n">
        <f aca="false">H33+H46+H39+H52+H58+H64</f>
        <v>687.3</v>
      </c>
      <c r="I32" s="32" t="n">
        <f aca="false">I33+I46+I39+I52+I58+I64</f>
        <v>376000</v>
      </c>
      <c r="J32" s="32" t="n">
        <f aca="false">J33+J46+J39+J52+J58+J64</f>
        <v>544200</v>
      </c>
      <c r="K32" s="32" t="n">
        <f aca="false">K33+K46+K39+K52+K58+K64</f>
        <v>544200</v>
      </c>
      <c r="L32" s="9"/>
    </row>
    <row r="33" customFormat="false" ht="33.75" hidden="false" customHeight="true" outlineLevel="0" collapsed="false">
      <c r="A33" s="44" t="s">
        <v>54</v>
      </c>
      <c r="B33" s="47" t="s">
        <v>55</v>
      </c>
      <c r="C33" s="29"/>
      <c r="D33" s="30"/>
      <c r="E33" s="30"/>
      <c r="F33" s="30"/>
      <c r="G33" s="31" t="n">
        <f aca="false">G34</f>
        <v>385</v>
      </c>
      <c r="H33" s="32" t="n">
        <f aca="false">H34</f>
        <v>382.5</v>
      </c>
      <c r="I33" s="32" t="n">
        <f aca="false">I34</f>
        <v>376000</v>
      </c>
      <c r="J33" s="32" t="n">
        <f aca="false">J34</f>
        <v>376000</v>
      </c>
      <c r="K33" s="32" t="n">
        <f aca="false">K34</f>
        <v>376000</v>
      </c>
      <c r="L33" s="9"/>
    </row>
    <row r="34" customFormat="false" ht="20.1" hidden="false" customHeight="true" outlineLevel="0" collapsed="false">
      <c r="A34" s="41" t="s">
        <v>56</v>
      </c>
      <c r="B34" s="48" t="s">
        <v>55</v>
      </c>
      <c r="C34" s="37" t="s">
        <v>57</v>
      </c>
      <c r="D34" s="38"/>
      <c r="E34" s="38"/>
      <c r="F34" s="38"/>
      <c r="G34" s="39" t="n">
        <f aca="false">G35</f>
        <v>385</v>
      </c>
      <c r="H34" s="40" t="n">
        <f aca="false">H35</f>
        <v>382.5</v>
      </c>
      <c r="I34" s="40" t="n">
        <f aca="false">I35</f>
        <v>376000</v>
      </c>
      <c r="J34" s="40" t="n">
        <f aca="false">J35</f>
        <v>376000</v>
      </c>
      <c r="K34" s="40" t="n">
        <f aca="false">K35</f>
        <v>376000</v>
      </c>
      <c r="L34" s="9"/>
    </row>
    <row r="35" customFormat="false" ht="20.1" hidden="false" customHeight="true" outlineLevel="0" collapsed="false">
      <c r="A35" s="41" t="s">
        <v>58</v>
      </c>
      <c r="B35" s="48" t="s">
        <v>55</v>
      </c>
      <c r="C35" s="37" t="s">
        <v>57</v>
      </c>
      <c r="D35" s="38" t="s">
        <v>59</v>
      </c>
      <c r="E35" s="38"/>
      <c r="F35" s="38"/>
      <c r="G35" s="39" t="n">
        <f aca="false">G36</f>
        <v>385</v>
      </c>
      <c r="H35" s="40" t="n">
        <f aca="false">H36</f>
        <v>382.5</v>
      </c>
      <c r="I35" s="40" t="n">
        <f aca="false">I36</f>
        <v>376000</v>
      </c>
      <c r="J35" s="40" t="n">
        <f aca="false">J36</f>
        <v>376000</v>
      </c>
      <c r="K35" s="40" t="n">
        <f aca="false">K36</f>
        <v>376000</v>
      </c>
      <c r="L35" s="9"/>
    </row>
    <row r="36" customFormat="false" ht="30" hidden="false" customHeight="true" outlineLevel="0" collapsed="false">
      <c r="A36" s="41" t="s">
        <v>40</v>
      </c>
      <c r="B36" s="48" t="s">
        <v>55</v>
      </c>
      <c r="C36" s="37" t="s">
        <v>57</v>
      </c>
      <c r="D36" s="38" t="s">
        <v>59</v>
      </c>
      <c r="E36" s="38" t="s">
        <v>41</v>
      </c>
      <c r="F36" s="38"/>
      <c r="G36" s="39" t="n">
        <f aca="false">G37</f>
        <v>385</v>
      </c>
      <c r="H36" s="40" t="n">
        <f aca="false">H37</f>
        <v>382.5</v>
      </c>
      <c r="I36" s="40" t="n">
        <f aca="false">I37</f>
        <v>376000</v>
      </c>
      <c r="J36" s="40" t="n">
        <f aca="false">J37</f>
        <v>376000</v>
      </c>
      <c r="K36" s="40" t="n">
        <f aca="false">K37</f>
        <v>376000</v>
      </c>
      <c r="L36" s="9"/>
    </row>
    <row r="37" customFormat="false" ht="30" hidden="false" customHeight="true" outlineLevel="0" collapsed="false">
      <c r="A37" s="41" t="s">
        <v>42</v>
      </c>
      <c r="B37" s="48" t="s">
        <v>55</v>
      </c>
      <c r="C37" s="37" t="s">
        <v>57</v>
      </c>
      <c r="D37" s="38" t="s">
        <v>59</v>
      </c>
      <c r="E37" s="38" t="s">
        <v>43</v>
      </c>
      <c r="F37" s="38"/>
      <c r="G37" s="39" t="n">
        <f aca="false">G38</f>
        <v>385</v>
      </c>
      <c r="H37" s="40" t="n">
        <f aca="false">H38</f>
        <v>382.5</v>
      </c>
      <c r="I37" s="40" t="n">
        <f aca="false">I38</f>
        <v>376000</v>
      </c>
      <c r="J37" s="40" t="n">
        <f aca="false">J38</f>
        <v>376000</v>
      </c>
      <c r="K37" s="40" t="n">
        <f aca="false">K38</f>
        <v>376000</v>
      </c>
      <c r="L37" s="9"/>
    </row>
    <row r="38" customFormat="false" ht="30" hidden="false" customHeight="true" outlineLevel="0" collapsed="false">
      <c r="A38" s="41" t="s">
        <v>60</v>
      </c>
      <c r="B38" s="48" t="s">
        <v>55</v>
      </c>
      <c r="C38" s="37" t="s">
        <v>57</v>
      </c>
      <c r="D38" s="38" t="s">
        <v>59</v>
      </c>
      <c r="E38" s="38" t="s">
        <v>43</v>
      </c>
      <c r="F38" s="38" t="s">
        <v>61</v>
      </c>
      <c r="G38" s="39" t="n">
        <v>385</v>
      </c>
      <c r="H38" s="40" t="n">
        <v>382.5</v>
      </c>
      <c r="I38" s="40" t="n">
        <v>376000</v>
      </c>
      <c r="J38" s="40" t="n">
        <v>376000</v>
      </c>
      <c r="K38" s="40" t="n">
        <v>376000</v>
      </c>
      <c r="L38" s="9"/>
    </row>
    <row r="39" customFormat="false" ht="48.75" hidden="true" customHeight="true" outlineLevel="0" collapsed="false">
      <c r="A39" s="44" t="s">
        <v>62</v>
      </c>
      <c r="B39" s="47" t="s">
        <v>63</v>
      </c>
      <c r="C39" s="29"/>
      <c r="D39" s="30"/>
      <c r="E39" s="30"/>
      <c r="F39" s="30"/>
      <c r="G39" s="31" t="n">
        <f aca="false">G40</f>
        <v>0</v>
      </c>
      <c r="H39" s="32" t="n">
        <f aca="false">H40</f>
        <v>0</v>
      </c>
      <c r="I39" s="32" t="n">
        <f aca="false">I40</f>
        <v>0</v>
      </c>
      <c r="J39" s="32" t="n">
        <f aca="false">J40</f>
        <v>0</v>
      </c>
      <c r="K39" s="32" t="n">
        <f aca="false">K40</f>
        <v>0</v>
      </c>
      <c r="L39" s="9"/>
    </row>
    <row r="40" customFormat="false" ht="20.1" hidden="true" customHeight="true" outlineLevel="0" collapsed="false">
      <c r="A40" s="41" t="s">
        <v>56</v>
      </c>
      <c r="B40" s="48" t="s">
        <v>63</v>
      </c>
      <c r="C40" s="37" t="s">
        <v>57</v>
      </c>
      <c r="D40" s="38"/>
      <c r="E40" s="38"/>
      <c r="F40" s="38"/>
      <c r="G40" s="31" t="n">
        <f aca="false">G41</f>
        <v>0</v>
      </c>
      <c r="H40" s="32" t="n">
        <f aca="false">H41</f>
        <v>0</v>
      </c>
      <c r="I40" s="32" t="n">
        <f aca="false">I41</f>
        <v>0</v>
      </c>
      <c r="J40" s="32" t="n">
        <f aca="false">J41</f>
        <v>0</v>
      </c>
      <c r="K40" s="32" t="n">
        <f aca="false">K41</f>
        <v>0</v>
      </c>
      <c r="L40" s="9"/>
    </row>
    <row r="41" customFormat="false" ht="20.1" hidden="true" customHeight="true" outlineLevel="0" collapsed="false">
      <c r="A41" s="41" t="s">
        <v>64</v>
      </c>
      <c r="B41" s="48" t="s">
        <v>63</v>
      </c>
      <c r="C41" s="37" t="s">
        <v>57</v>
      </c>
      <c r="D41" s="38" t="s">
        <v>39</v>
      </c>
      <c r="E41" s="38"/>
      <c r="F41" s="38"/>
      <c r="G41" s="31" t="n">
        <f aca="false">G42</f>
        <v>0</v>
      </c>
      <c r="H41" s="32" t="n">
        <f aca="false">H42</f>
        <v>0</v>
      </c>
      <c r="I41" s="32" t="n">
        <f aca="false">I42</f>
        <v>0</v>
      </c>
      <c r="J41" s="32" t="n">
        <f aca="false">J42</f>
        <v>0</v>
      </c>
      <c r="K41" s="32" t="n">
        <f aca="false">K42</f>
        <v>0</v>
      </c>
      <c r="L41" s="9"/>
    </row>
    <row r="42" customFormat="false" ht="30" hidden="true" customHeight="true" outlineLevel="0" collapsed="false">
      <c r="A42" s="41" t="s">
        <v>40</v>
      </c>
      <c r="B42" s="48" t="s">
        <v>63</v>
      </c>
      <c r="C42" s="37" t="s">
        <v>57</v>
      </c>
      <c r="D42" s="38" t="s">
        <v>39</v>
      </c>
      <c r="E42" s="38" t="s">
        <v>41</v>
      </c>
      <c r="F42" s="38"/>
      <c r="G42" s="31" t="n">
        <f aca="false">G43</f>
        <v>0</v>
      </c>
      <c r="H42" s="32" t="n">
        <f aca="false">H43</f>
        <v>0</v>
      </c>
      <c r="I42" s="32" t="n">
        <f aca="false">I43</f>
        <v>0</v>
      </c>
      <c r="J42" s="32" t="n">
        <f aca="false">J43</f>
        <v>0</v>
      </c>
      <c r="K42" s="32" t="n">
        <f aca="false">K43</f>
        <v>0</v>
      </c>
      <c r="L42" s="9"/>
    </row>
    <row r="43" customFormat="false" ht="30" hidden="true" customHeight="true" outlineLevel="0" collapsed="false">
      <c r="A43" s="41" t="s">
        <v>42</v>
      </c>
      <c r="B43" s="48" t="s">
        <v>63</v>
      </c>
      <c r="C43" s="37" t="s">
        <v>57</v>
      </c>
      <c r="D43" s="38" t="s">
        <v>39</v>
      </c>
      <c r="E43" s="38" t="s">
        <v>43</v>
      </c>
      <c r="F43" s="38"/>
      <c r="G43" s="31" t="n">
        <f aca="false">G44</f>
        <v>0</v>
      </c>
      <c r="H43" s="32" t="n">
        <f aca="false">H44</f>
        <v>0</v>
      </c>
      <c r="I43" s="32" t="n">
        <f aca="false">I44</f>
        <v>0</v>
      </c>
      <c r="J43" s="32" t="n">
        <f aca="false">J44</f>
        <v>0</v>
      </c>
      <c r="K43" s="32" t="n">
        <f aca="false">K44</f>
        <v>0</v>
      </c>
      <c r="L43" s="9"/>
    </row>
    <row r="44" customFormat="false" ht="35.1" hidden="true" customHeight="true" outlineLevel="0" collapsed="false">
      <c r="A44" s="41" t="s">
        <v>65</v>
      </c>
      <c r="B44" s="48" t="s">
        <v>63</v>
      </c>
      <c r="C44" s="37" t="s">
        <v>57</v>
      </c>
      <c r="D44" s="38" t="s">
        <v>39</v>
      </c>
      <c r="E44" s="38" t="s">
        <v>43</v>
      </c>
      <c r="F44" s="38"/>
      <c r="G44" s="31" t="n">
        <f aca="false">G45</f>
        <v>0</v>
      </c>
      <c r="H44" s="32" t="n">
        <f aca="false">H45</f>
        <v>0</v>
      </c>
      <c r="I44" s="32" t="n">
        <f aca="false">I45</f>
        <v>0</v>
      </c>
      <c r="J44" s="32" t="n">
        <f aca="false">J45</f>
        <v>0</v>
      </c>
      <c r="K44" s="32" t="n">
        <f aca="false">K45</f>
        <v>0</v>
      </c>
      <c r="L44" s="9"/>
    </row>
    <row r="45" customFormat="false" ht="26.25" hidden="true" customHeight="false" outlineLevel="0" collapsed="false">
      <c r="A45" s="41" t="s">
        <v>60</v>
      </c>
      <c r="B45" s="48" t="s">
        <v>63</v>
      </c>
      <c r="C45" s="37" t="s">
        <v>57</v>
      </c>
      <c r="D45" s="38" t="s">
        <v>39</v>
      </c>
      <c r="E45" s="38" t="s">
        <v>43</v>
      </c>
      <c r="F45" s="38" t="s">
        <v>61</v>
      </c>
      <c r="G45" s="31"/>
      <c r="H45" s="32"/>
      <c r="I45" s="32"/>
      <c r="J45" s="32"/>
      <c r="K45" s="32"/>
      <c r="L45" s="9"/>
    </row>
    <row r="46" customFormat="false" ht="37.5" hidden="false" customHeight="true" outlineLevel="0" collapsed="false">
      <c r="A46" s="27" t="s">
        <v>66</v>
      </c>
      <c r="B46" s="47" t="s">
        <v>67</v>
      </c>
      <c r="C46" s="37"/>
      <c r="D46" s="38"/>
      <c r="E46" s="38"/>
      <c r="F46" s="38"/>
      <c r="G46" s="32" t="n">
        <f aca="false">G47</f>
        <v>85</v>
      </c>
      <c r="H46" s="32" t="n">
        <f aca="false">H47</f>
        <v>88.2</v>
      </c>
      <c r="I46" s="32" t="n">
        <f aca="false">I47</f>
        <v>0</v>
      </c>
      <c r="J46" s="32" t="n">
        <f aca="false">J47</f>
        <v>88200</v>
      </c>
      <c r="K46" s="32" t="n">
        <f aca="false">K47</f>
        <v>88200</v>
      </c>
      <c r="L46" s="9"/>
    </row>
    <row r="47" customFormat="false" ht="20.1" hidden="false" customHeight="true" outlineLevel="0" collapsed="false">
      <c r="A47" s="41" t="s">
        <v>56</v>
      </c>
      <c r="B47" s="48" t="s">
        <v>67</v>
      </c>
      <c r="C47" s="37" t="s">
        <v>57</v>
      </c>
      <c r="D47" s="38"/>
      <c r="E47" s="38"/>
      <c r="F47" s="38"/>
      <c r="G47" s="40" t="n">
        <f aca="false">G48</f>
        <v>85</v>
      </c>
      <c r="H47" s="40" t="n">
        <f aca="false">H48</f>
        <v>88.2</v>
      </c>
      <c r="I47" s="40" t="n">
        <f aca="false">I48</f>
        <v>0</v>
      </c>
      <c r="J47" s="40" t="n">
        <f aca="false">J48</f>
        <v>88200</v>
      </c>
      <c r="K47" s="40" t="n">
        <f aca="false">K48</f>
        <v>88200</v>
      </c>
      <c r="L47" s="9"/>
    </row>
    <row r="48" customFormat="false" ht="20.1" hidden="false" customHeight="true" outlineLevel="0" collapsed="false">
      <c r="A48" s="41" t="s">
        <v>64</v>
      </c>
      <c r="B48" s="48" t="s">
        <v>67</v>
      </c>
      <c r="C48" s="37" t="s">
        <v>57</v>
      </c>
      <c r="D48" s="38" t="s">
        <v>39</v>
      </c>
      <c r="E48" s="38"/>
      <c r="F48" s="38"/>
      <c r="G48" s="40" t="n">
        <f aca="false">G49</f>
        <v>85</v>
      </c>
      <c r="H48" s="40" t="n">
        <f aca="false">H49</f>
        <v>88.2</v>
      </c>
      <c r="I48" s="40" t="n">
        <f aca="false">I49</f>
        <v>0</v>
      </c>
      <c r="J48" s="40" t="n">
        <f aca="false">J49</f>
        <v>88200</v>
      </c>
      <c r="K48" s="40" t="n">
        <f aca="false">K49</f>
        <v>88200</v>
      </c>
      <c r="L48" s="9"/>
    </row>
    <row r="49" customFormat="false" ht="30" hidden="false" customHeight="true" outlineLevel="0" collapsed="false">
      <c r="A49" s="41" t="s">
        <v>40</v>
      </c>
      <c r="B49" s="48" t="s">
        <v>67</v>
      </c>
      <c r="C49" s="37" t="s">
        <v>57</v>
      </c>
      <c r="D49" s="38" t="s">
        <v>39</v>
      </c>
      <c r="E49" s="38" t="s">
        <v>41</v>
      </c>
      <c r="F49" s="38"/>
      <c r="G49" s="40" t="n">
        <f aca="false">G50</f>
        <v>85</v>
      </c>
      <c r="H49" s="40" t="n">
        <f aca="false">H50</f>
        <v>88.2</v>
      </c>
      <c r="I49" s="40" t="n">
        <f aca="false">I50</f>
        <v>0</v>
      </c>
      <c r="J49" s="40" t="n">
        <f aca="false">J50</f>
        <v>88200</v>
      </c>
      <c r="K49" s="40" t="n">
        <f aca="false">K50</f>
        <v>88200</v>
      </c>
      <c r="L49" s="9"/>
    </row>
    <row r="50" customFormat="false" ht="30" hidden="false" customHeight="true" outlineLevel="0" collapsed="false">
      <c r="A50" s="41" t="s">
        <v>42</v>
      </c>
      <c r="B50" s="48" t="s">
        <v>67</v>
      </c>
      <c r="C50" s="37" t="s">
        <v>57</v>
      </c>
      <c r="D50" s="38" t="s">
        <v>39</v>
      </c>
      <c r="E50" s="38" t="s">
        <v>43</v>
      </c>
      <c r="F50" s="38"/>
      <c r="G50" s="40" t="n">
        <f aca="false">G51</f>
        <v>85</v>
      </c>
      <c r="H50" s="40" t="n">
        <f aca="false">H51</f>
        <v>88.2</v>
      </c>
      <c r="I50" s="40" t="n">
        <f aca="false">I51</f>
        <v>0</v>
      </c>
      <c r="J50" s="40" t="n">
        <f aca="false">J51</f>
        <v>88200</v>
      </c>
      <c r="K50" s="40" t="n">
        <f aca="false">K51</f>
        <v>88200</v>
      </c>
      <c r="L50" s="9"/>
    </row>
    <row r="51" customFormat="false" ht="30" hidden="false" customHeight="true" outlineLevel="0" collapsed="false">
      <c r="A51" s="41" t="s">
        <v>60</v>
      </c>
      <c r="B51" s="48" t="s">
        <v>67</v>
      </c>
      <c r="C51" s="37" t="s">
        <v>57</v>
      </c>
      <c r="D51" s="38" t="s">
        <v>39</v>
      </c>
      <c r="E51" s="38" t="s">
        <v>43</v>
      </c>
      <c r="F51" s="38" t="s">
        <v>61</v>
      </c>
      <c r="G51" s="39" t="n">
        <v>85</v>
      </c>
      <c r="H51" s="40" t="n">
        <f aca="false">85-62.6+65.8</f>
        <v>88.2</v>
      </c>
      <c r="I51" s="40" t="n">
        <v>0</v>
      </c>
      <c r="J51" s="40" t="n">
        <v>88200</v>
      </c>
      <c r="K51" s="40" t="n">
        <v>88200</v>
      </c>
      <c r="L51" s="9"/>
    </row>
    <row r="52" customFormat="false" ht="36" hidden="false" customHeight="true" outlineLevel="0" collapsed="false">
      <c r="A52" s="27" t="s">
        <v>68</v>
      </c>
      <c r="B52" s="47" t="s">
        <v>69</v>
      </c>
      <c r="C52" s="37"/>
      <c r="D52" s="38"/>
      <c r="E52" s="38"/>
      <c r="F52" s="38"/>
      <c r="G52" s="32" t="n">
        <f aca="false">G53</f>
        <v>75</v>
      </c>
      <c r="H52" s="32" t="n">
        <f aca="false">H53</f>
        <v>167.3</v>
      </c>
      <c r="I52" s="32" t="n">
        <f aca="false">I53</f>
        <v>0</v>
      </c>
      <c r="J52" s="32" t="n">
        <f aca="false">J53</f>
        <v>80000</v>
      </c>
      <c r="K52" s="32" t="n">
        <f aca="false">K53</f>
        <v>80000</v>
      </c>
      <c r="L52" s="9"/>
    </row>
    <row r="53" customFormat="false" ht="21" hidden="false" customHeight="true" outlineLevel="0" collapsed="false">
      <c r="A53" s="41" t="s">
        <v>56</v>
      </c>
      <c r="B53" s="48" t="s">
        <v>69</v>
      </c>
      <c r="C53" s="37" t="s">
        <v>57</v>
      </c>
      <c r="D53" s="38"/>
      <c r="E53" s="38"/>
      <c r="F53" s="38"/>
      <c r="G53" s="40" t="n">
        <f aca="false">G54</f>
        <v>75</v>
      </c>
      <c r="H53" s="40" t="n">
        <f aca="false">H54</f>
        <v>167.3</v>
      </c>
      <c r="I53" s="40" t="n">
        <f aca="false">I54</f>
        <v>0</v>
      </c>
      <c r="J53" s="40" t="n">
        <f aca="false">J54</f>
        <v>80000</v>
      </c>
      <c r="K53" s="40" t="n">
        <f aca="false">K54</f>
        <v>80000</v>
      </c>
      <c r="L53" s="9"/>
    </row>
    <row r="54" customFormat="false" ht="20.1" hidden="false" customHeight="true" outlineLevel="0" collapsed="false">
      <c r="A54" s="41" t="s">
        <v>64</v>
      </c>
      <c r="B54" s="48" t="s">
        <v>69</v>
      </c>
      <c r="C54" s="37" t="s">
        <v>57</v>
      </c>
      <c r="D54" s="38" t="s">
        <v>39</v>
      </c>
      <c r="E54" s="38"/>
      <c r="F54" s="38"/>
      <c r="G54" s="40" t="n">
        <f aca="false">G55</f>
        <v>75</v>
      </c>
      <c r="H54" s="40" t="n">
        <f aca="false">H55</f>
        <v>167.3</v>
      </c>
      <c r="I54" s="40" t="n">
        <f aca="false">I55</f>
        <v>0</v>
      </c>
      <c r="J54" s="40" t="n">
        <f aca="false">J55</f>
        <v>80000</v>
      </c>
      <c r="K54" s="40" t="n">
        <f aca="false">K55</f>
        <v>80000</v>
      </c>
      <c r="L54" s="9"/>
    </row>
    <row r="55" customFormat="false" ht="30" hidden="false" customHeight="true" outlineLevel="0" collapsed="false">
      <c r="A55" s="41" t="s">
        <v>40</v>
      </c>
      <c r="B55" s="48" t="s">
        <v>69</v>
      </c>
      <c r="C55" s="37" t="s">
        <v>57</v>
      </c>
      <c r="D55" s="38" t="s">
        <v>39</v>
      </c>
      <c r="E55" s="38" t="s">
        <v>41</v>
      </c>
      <c r="F55" s="38"/>
      <c r="G55" s="40" t="n">
        <f aca="false">G56</f>
        <v>75</v>
      </c>
      <c r="H55" s="40" t="n">
        <f aca="false">H56</f>
        <v>167.3</v>
      </c>
      <c r="I55" s="40" t="n">
        <f aca="false">I56</f>
        <v>0</v>
      </c>
      <c r="J55" s="40" t="n">
        <f aca="false">J56</f>
        <v>80000</v>
      </c>
      <c r="K55" s="40" t="n">
        <f aca="false">K56</f>
        <v>80000</v>
      </c>
      <c r="L55" s="9"/>
    </row>
    <row r="56" customFormat="false" ht="30" hidden="false" customHeight="true" outlineLevel="0" collapsed="false">
      <c r="A56" s="41" t="s">
        <v>42</v>
      </c>
      <c r="B56" s="48" t="s">
        <v>69</v>
      </c>
      <c r="C56" s="37" t="s">
        <v>57</v>
      </c>
      <c r="D56" s="38" t="s">
        <v>39</v>
      </c>
      <c r="E56" s="38" t="s">
        <v>43</v>
      </c>
      <c r="F56" s="38"/>
      <c r="G56" s="40" t="n">
        <f aca="false">G57</f>
        <v>75</v>
      </c>
      <c r="H56" s="40" t="n">
        <f aca="false">H57</f>
        <v>167.3</v>
      </c>
      <c r="I56" s="40" t="n">
        <f aca="false">I57</f>
        <v>0</v>
      </c>
      <c r="J56" s="40" t="n">
        <f aca="false">J57</f>
        <v>80000</v>
      </c>
      <c r="K56" s="40" t="n">
        <f aca="false">K57</f>
        <v>80000</v>
      </c>
      <c r="L56" s="9"/>
    </row>
    <row r="57" customFormat="false" ht="30" hidden="false" customHeight="true" outlineLevel="0" collapsed="false">
      <c r="A57" s="41" t="s">
        <v>60</v>
      </c>
      <c r="B57" s="48" t="s">
        <v>69</v>
      </c>
      <c r="C57" s="37" t="s">
        <v>57</v>
      </c>
      <c r="D57" s="38" t="s">
        <v>39</v>
      </c>
      <c r="E57" s="38" t="s">
        <v>43</v>
      </c>
      <c r="F57" s="38" t="s">
        <v>61</v>
      </c>
      <c r="G57" s="39" t="n">
        <v>75</v>
      </c>
      <c r="H57" s="40" t="n">
        <f aca="false">75+40.5+51.8</f>
        <v>167.3</v>
      </c>
      <c r="I57" s="40" t="n">
        <v>0</v>
      </c>
      <c r="J57" s="40" t="n">
        <v>80000</v>
      </c>
      <c r="K57" s="40" t="n">
        <v>80000</v>
      </c>
      <c r="L57" s="9"/>
    </row>
    <row r="58" customFormat="false" ht="54" hidden="true" customHeight="true" outlineLevel="0" collapsed="false">
      <c r="A58" s="27" t="s">
        <v>70</v>
      </c>
      <c r="B58" s="47" t="s">
        <v>71</v>
      </c>
      <c r="C58" s="29"/>
      <c r="D58" s="30"/>
      <c r="E58" s="30"/>
      <c r="F58" s="30"/>
      <c r="G58" s="32" t="n">
        <f aca="false">G59</f>
        <v>55</v>
      </c>
      <c r="H58" s="32" t="n">
        <f aca="false">H59</f>
        <v>49.3</v>
      </c>
      <c r="I58" s="32" t="n">
        <f aca="false">I59</f>
        <v>0</v>
      </c>
      <c r="J58" s="32" t="n">
        <f aca="false">J59</f>
        <v>0</v>
      </c>
      <c r="K58" s="32" t="n">
        <f aca="false">K59</f>
        <v>0</v>
      </c>
      <c r="L58" s="9"/>
    </row>
    <row r="59" customFormat="false" ht="20.1" hidden="true" customHeight="true" outlineLevel="0" collapsed="false">
      <c r="A59" s="41" t="s">
        <v>56</v>
      </c>
      <c r="B59" s="48" t="s">
        <v>71</v>
      </c>
      <c r="C59" s="37" t="s">
        <v>57</v>
      </c>
      <c r="D59" s="38"/>
      <c r="E59" s="38"/>
      <c r="F59" s="38"/>
      <c r="G59" s="40" t="n">
        <f aca="false">G60</f>
        <v>55</v>
      </c>
      <c r="H59" s="40" t="n">
        <f aca="false">H60</f>
        <v>49.3</v>
      </c>
      <c r="I59" s="40" t="n">
        <f aca="false">I60</f>
        <v>0</v>
      </c>
      <c r="J59" s="40" t="n">
        <f aca="false">J60</f>
        <v>0</v>
      </c>
      <c r="K59" s="40" t="n">
        <f aca="false">K60</f>
        <v>0</v>
      </c>
      <c r="L59" s="9"/>
    </row>
    <row r="60" customFormat="false" ht="20.1" hidden="true" customHeight="true" outlineLevel="0" collapsed="false">
      <c r="A60" s="41" t="s">
        <v>64</v>
      </c>
      <c r="B60" s="48" t="s">
        <v>71</v>
      </c>
      <c r="C60" s="37" t="s">
        <v>57</v>
      </c>
      <c r="D60" s="38" t="s">
        <v>39</v>
      </c>
      <c r="E60" s="38"/>
      <c r="F60" s="38"/>
      <c r="G60" s="40" t="n">
        <f aca="false">G61</f>
        <v>55</v>
      </c>
      <c r="H60" s="40" t="n">
        <f aca="false">H61</f>
        <v>49.3</v>
      </c>
      <c r="I60" s="40" t="n">
        <f aca="false">I61</f>
        <v>0</v>
      </c>
      <c r="J60" s="40" t="n">
        <f aca="false">J61</f>
        <v>0</v>
      </c>
      <c r="K60" s="40" t="n">
        <f aca="false">K61</f>
        <v>0</v>
      </c>
      <c r="L60" s="9"/>
    </row>
    <row r="61" customFormat="false" ht="30" hidden="true" customHeight="true" outlineLevel="0" collapsed="false">
      <c r="A61" s="41" t="s">
        <v>40</v>
      </c>
      <c r="B61" s="48" t="s">
        <v>71</v>
      </c>
      <c r="C61" s="37" t="s">
        <v>57</v>
      </c>
      <c r="D61" s="38" t="s">
        <v>39</v>
      </c>
      <c r="E61" s="38" t="s">
        <v>41</v>
      </c>
      <c r="F61" s="38"/>
      <c r="G61" s="40" t="n">
        <f aca="false">G62</f>
        <v>55</v>
      </c>
      <c r="H61" s="40" t="n">
        <f aca="false">H62</f>
        <v>49.3</v>
      </c>
      <c r="I61" s="40" t="n">
        <f aca="false">I62</f>
        <v>0</v>
      </c>
      <c r="J61" s="40" t="n">
        <f aca="false">J62</f>
        <v>0</v>
      </c>
      <c r="K61" s="40" t="n">
        <f aca="false">K62</f>
        <v>0</v>
      </c>
      <c r="L61" s="9"/>
    </row>
    <row r="62" customFormat="false" ht="30" hidden="true" customHeight="true" outlineLevel="0" collapsed="false">
      <c r="A62" s="41" t="s">
        <v>42</v>
      </c>
      <c r="B62" s="48" t="s">
        <v>71</v>
      </c>
      <c r="C62" s="37" t="s">
        <v>57</v>
      </c>
      <c r="D62" s="38" t="s">
        <v>39</v>
      </c>
      <c r="E62" s="38" t="s">
        <v>43</v>
      </c>
      <c r="F62" s="38"/>
      <c r="G62" s="40" t="n">
        <f aca="false">G63</f>
        <v>55</v>
      </c>
      <c r="H62" s="40" t="n">
        <f aca="false">H63</f>
        <v>49.3</v>
      </c>
      <c r="I62" s="40" t="n">
        <f aca="false">I63</f>
        <v>0</v>
      </c>
      <c r="J62" s="40" t="n">
        <f aca="false">J63</f>
        <v>0</v>
      </c>
      <c r="K62" s="40" t="n">
        <f aca="false">K63</f>
        <v>0</v>
      </c>
      <c r="L62" s="9"/>
    </row>
    <row r="63" customFormat="false" ht="29.25" hidden="true" customHeight="true" outlineLevel="0" collapsed="false">
      <c r="A63" s="41" t="s">
        <v>60</v>
      </c>
      <c r="B63" s="48" t="s">
        <v>71</v>
      </c>
      <c r="C63" s="37" t="s">
        <v>57</v>
      </c>
      <c r="D63" s="38" t="s">
        <v>39</v>
      </c>
      <c r="E63" s="38" t="s">
        <v>43</v>
      </c>
      <c r="F63" s="38" t="s">
        <v>61</v>
      </c>
      <c r="G63" s="40" t="n">
        <v>55</v>
      </c>
      <c r="H63" s="40" t="n">
        <f aca="false">55-5.7</f>
        <v>49.3</v>
      </c>
      <c r="I63" s="40" t="n">
        <f aca="false">55-5.7-49.3</f>
        <v>0</v>
      </c>
      <c r="J63" s="40" t="n">
        <v>0</v>
      </c>
      <c r="K63" s="40" t="n">
        <v>0</v>
      </c>
      <c r="L63" s="9"/>
    </row>
    <row r="64" customFormat="false" ht="36" hidden="true" customHeight="true" outlineLevel="0" collapsed="false">
      <c r="A64" s="27" t="s">
        <v>72</v>
      </c>
      <c r="B64" s="47" t="s">
        <v>73</v>
      </c>
      <c r="C64" s="29"/>
      <c r="D64" s="30"/>
      <c r="E64" s="30"/>
      <c r="F64" s="30"/>
      <c r="G64" s="32" t="n">
        <f aca="false">G65</f>
        <v>55</v>
      </c>
      <c r="H64" s="32" t="n">
        <f aca="false">H65</f>
        <v>0</v>
      </c>
      <c r="I64" s="32" t="n">
        <f aca="false">I65</f>
        <v>0</v>
      </c>
      <c r="J64" s="32" t="n">
        <f aca="false">J65</f>
        <v>0</v>
      </c>
      <c r="K64" s="32" t="n">
        <f aca="false">K65</f>
        <v>0</v>
      </c>
      <c r="L64" s="9"/>
    </row>
    <row r="65" customFormat="false" ht="19.5" hidden="true" customHeight="true" outlineLevel="0" collapsed="false">
      <c r="A65" s="41" t="s">
        <v>56</v>
      </c>
      <c r="B65" s="48" t="s">
        <v>73</v>
      </c>
      <c r="C65" s="37" t="s">
        <v>74</v>
      </c>
      <c r="D65" s="38"/>
      <c r="E65" s="38"/>
      <c r="F65" s="38"/>
      <c r="G65" s="40" t="n">
        <f aca="false">G66</f>
        <v>55</v>
      </c>
      <c r="H65" s="40" t="n">
        <f aca="false">H66</f>
        <v>0</v>
      </c>
      <c r="I65" s="40" t="n">
        <f aca="false">I66</f>
        <v>0</v>
      </c>
      <c r="J65" s="40" t="n">
        <f aca="false">J66</f>
        <v>0</v>
      </c>
      <c r="K65" s="40" t="n">
        <f aca="false">K66</f>
        <v>0</v>
      </c>
      <c r="L65" s="9"/>
    </row>
    <row r="66" customFormat="false" ht="19.5" hidden="true" customHeight="true" outlineLevel="0" collapsed="false">
      <c r="A66" s="41" t="s">
        <v>64</v>
      </c>
      <c r="B66" s="48" t="s">
        <v>73</v>
      </c>
      <c r="C66" s="37" t="s">
        <v>74</v>
      </c>
      <c r="D66" s="38" t="s">
        <v>57</v>
      </c>
      <c r="E66" s="38"/>
      <c r="F66" s="38"/>
      <c r="G66" s="40" t="n">
        <f aca="false">G67</f>
        <v>55</v>
      </c>
      <c r="H66" s="40" t="n">
        <f aca="false">H67</f>
        <v>0</v>
      </c>
      <c r="I66" s="40" t="n">
        <f aca="false">I67</f>
        <v>0</v>
      </c>
      <c r="J66" s="40" t="n">
        <f aca="false">J67</f>
        <v>0</v>
      </c>
      <c r="K66" s="40" t="n">
        <f aca="false">K67</f>
        <v>0</v>
      </c>
      <c r="L66" s="9"/>
    </row>
    <row r="67" customFormat="false" ht="30" hidden="true" customHeight="true" outlineLevel="0" collapsed="false">
      <c r="A67" s="41" t="s">
        <v>40</v>
      </c>
      <c r="B67" s="48" t="s">
        <v>73</v>
      </c>
      <c r="C67" s="37" t="s">
        <v>74</v>
      </c>
      <c r="D67" s="38" t="s">
        <v>57</v>
      </c>
      <c r="E67" s="38" t="s">
        <v>41</v>
      </c>
      <c r="F67" s="38"/>
      <c r="G67" s="40" t="n">
        <f aca="false">G68</f>
        <v>55</v>
      </c>
      <c r="H67" s="40" t="n">
        <f aca="false">H68</f>
        <v>0</v>
      </c>
      <c r="I67" s="40" t="n">
        <f aca="false">I68</f>
        <v>0</v>
      </c>
      <c r="J67" s="40" t="n">
        <f aca="false">J68</f>
        <v>0</v>
      </c>
      <c r="K67" s="40" t="n">
        <f aca="false">K68</f>
        <v>0</v>
      </c>
      <c r="L67" s="9"/>
    </row>
    <row r="68" customFormat="false" ht="36.75" hidden="true" customHeight="true" outlineLevel="0" collapsed="false">
      <c r="A68" s="41" t="s">
        <v>42</v>
      </c>
      <c r="B68" s="48" t="s">
        <v>73</v>
      </c>
      <c r="C68" s="37" t="s">
        <v>74</v>
      </c>
      <c r="D68" s="38" t="s">
        <v>57</v>
      </c>
      <c r="E68" s="38" t="s">
        <v>43</v>
      </c>
      <c r="F68" s="38"/>
      <c r="G68" s="40" t="n">
        <f aca="false">G69</f>
        <v>55</v>
      </c>
      <c r="H68" s="40" t="n">
        <f aca="false">H69</f>
        <v>0</v>
      </c>
      <c r="I68" s="40" t="n">
        <f aca="false">I69</f>
        <v>0</v>
      </c>
      <c r="J68" s="40" t="n">
        <f aca="false">J69</f>
        <v>0</v>
      </c>
      <c r="K68" s="40" t="n">
        <f aca="false">K69</f>
        <v>0</v>
      </c>
      <c r="L68" s="9"/>
    </row>
    <row r="69" customFormat="false" ht="31.5" hidden="true" customHeight="true" outlineLevel="0" collapsed="false">
      <c r="A69" s="41" t="s">
        <v>60</v>
      </c>
      <c r="B69" s="48" t="s">
        <v>73</v>
      </c>
      <c r="C69" s="37" t="s">
        <v>74</v>
      </c>
      <c r="D69" s="38" t="s">
        <v>57</v>
      </c>
      <c r="E69" s="38" t="s">
        <v>43</v>
      </c>
      <c r="F69" s="38" t="s">
        <v>61</v>
      </c>
      <c r="G69" s="40" t="n">
        <v>55</v>
      </c>
      <c r="H69" s="40" t="n">
        <v>0</v>
      </c>
      <c r="I69" s="40" t="n">
        <v>0</v>
      </c>
      <c r="J69" s="40" t="n">
        <v>0</v>
      </c>
      <c r="K69" s="40" t="n">
        <v>0</v>
      </c>
      <c r="L69" s="9"/>
    </row>
    <row r="70" customFormat="false" ht="38.25" hidden="true" customHeight="true" outlineLevel="0" collapsed="false">
      <c r="A70" s="27" t="s">
        <v>75</v>
      </c>
      <c r="B70" s="49" t="s">
        <v>76</v>
      </c>
      <c r="C70" s="50"/>
      <c r="D70" s="51"/>
      <c r="E70" s="52"/>
      <c r="F70" s="52"/>
      <c r="G70" s="53"/>
      <c r="H70" s="54"/>
      <c r="I70" s="32" t="n">
        <f aca="false">I71</f>
        <v>0</v>
      </c>
      <c r="J70" s="32" t="n">
        <f aca="false">J71</f>
        <v>0</v>
      </c>
      <c r="K70" s="32" t="n">
        <f aca="false">K71</f>
        <v>0</v>
      </c>
      <c r="L70" s="9"/>
    </row>
    <row r="71" customFormat="false" ht="63" hidden="true" customHeight="true" outlineLevel="0" collapsed="false">
      <c r="A71" s="41" t="s">
        <v>77</v>
      </c>
      <c r="B71" s="55" t="s">
        <v>78</v>
      </c>
      <c r="C71" s="50"/>
      <c r="D71" s="51"/>
      <c r="E71" s="52"/>
      <c r="F71" s="52"/>
      <c r="G71" s="56" t="s">
        <v>79</v>
      </c>
      <c r="H71" s="57" t="s">
        <v>80</v>
      </c>
      <c r="I71" s="40" t="n">
        <f aca="false">I72</f>
        <v>0</v>
      </c>
      <c r="J71" s="40" t="n">
        <f aca="false">J72</f>
        <v>0</v>
      </c>
      <c r="K71" s="40" t="n">
        <f aca="false">K72</f>
        <v>0</v>
      </c>
      <c r="L71" s="9"/>
    </row>
    <row r="72" customFormat="false" ht="27" hidden="true" customHeight="true" outlineLevel="0" collapsed="false">
      <c r="A72" s="41" t="s">
        <v>56</v>
      </c>
      <c r="B72" s="55" t="s">
        <v>78</v>
      </c>
      <c r="C72" s="37" t="s">
        <v>74</v>
      </c>
      <c r="D72" s="38"/>
      <c r="E72" s="52"/>
      <c r="F72" s="52"/>
      <c r="G72" s="56"/>
      <c r="H72" s="57"/>
      <c r="I72" s="40" t="n">
        <f aca="false">I73</f>
        <v>0</v>
      </c>
      <c r="J72" s="40" t="n">
        <f aca="false">J73</f>
        <v>0</v>
      </c>
      <c r="K72" s="40" t="n">
        <f aca="false">K73</f>
        <v>0</v>
      </c>
      <c r="L72" s="9"/>
    </row>
    <row r="73" customFormat="false" ht="27" hidden="true" customHeight="true" outlineLevel="0" collapsed="false">
      <c r="A73" s="41" t="s">
        <v>64</v>
      </c>
      <c r="B73" s="55" t="s">
        <v>78</v>
      </c>
      <c r="C73" s="37" t="s">
        <v>74</v>
      </c>
      <c r="D73" s="38" t="s">
        <v>57</v>
      </c>
      <c r="E73" s="52"/>
      <c r="F73" s="52"/>
      <c r="G73" s="56"/>
      <c r="H73" s="57"/>
      <c r="I73" s="40" t="n">
        <f aca="false">I74</f>
        <v>0</v>
      </c>
      <c r="J73" s="40" t="n">
        <f aca="false">J74</f>
        <v>0</v>
      </c>
      <c r="K73" s="40" t="n">
        <f aca="false">K74</f>
        <v>0</v>
      </c>
      <c r="L73" s="9"/>
    </row>
    <row r="74" customFormat="false" ht="35.25" hidden="true" customHeight="true" outlineLevel="0" collapsed="false">
      <c r="A74" s="58" t="s">
        <v>40</v>
      </c>
      <c r="B74" s="55" t="s">
        <v>78</v>
      </c>
      <c r="C74" s="50" t="s">
        <v>74</v>
      </c>
      <c r="D74" s="51" t="s">
        <v>57</v>
      </c>
      <c r="E74" s="50" t="s">
        <v>41</v>
      </c>
      <c r="F74" s="50"/>
      <c r="G74" s="59" t="s">
        <v>79</v>
      </c>
      <c r="H74" s="57" t="s">
        <v>80</v>
      </c>
      <c r="I74" s="40" t="n">
        <f aca="false">I75</f>
        <v>0</v>
      </c>
      <c r="J74" s="40" t="n">
        <f aca="false">J75</f>
        <v>0</v>
      </c>
      <c r="K74" s="40" t="n">
        <f aca="false">K75</f>
        <v>0</v>
      </c>
      <c r="L74" s="9"/>
    </row>
    <row r="75" customFormat="false" ht="34.5" hidden="true" customHeight="true" outlineLevel="0" collapsed="false">
      <c r="A75" s="41" t="s">
        <v>42</v>
      </c>
      <c r="B75" s="55" t="s">
        <v>78</v>
      </c>
      <c r="C75" s="50" t="s">
        <v>74</v>
      </c>
      <c r="D75" s="51" t="s">
        <v>57</v>
      </c>
      <c r="E75" s="50" t="s">
        <v>43</v>
      </c>
      <c r="F75" s="50" t="n">
        <v>904</v>
      </c>
      <c r="G75" s="56" t="s">
        <v>79</v>
      </c>
      <c r="H75" s="60" t="s">
        <v>80</v>
      </c>
      <c r="I75" s="61" t="n">
        <f aca="false">3537-3537</f>
        <v>0</v>
      </c>
      <c r="J75" s="50"/>
      <c r="K75" s="40"/>
      <c r="L75" s="9"/>
    </row>
    <row r="76" customFormat="false" ht="63" hidden="true" customHeight="true" outlineLevel="0" collapsed="false">
      <c r="A76" s="62" t="s">
        <v>81</v>
      </c>
      <c r="B76" s="46" t="s">
        <v>82</v>
      </c>
      <c r="C76" s="29"/>
      <c r="D76" s="30"/>
      <c r="E76" s="30"/>
      <c r="F76" s="30"/>
      <c r="G76" s="32" t="e">
        <f aca="false">G77+G89</f>
        <v>#REF!</v>
      </c>
      <c r="H76" s="32" t="e">
        <f aca="false">H77+H89+H83</f>
        <v>#REF!</v>
      </c>
      <c r="I76" s="32" t="n">
        <f aca="false">I77+I89+I83</f>
        <v>0</v>
      </c>
      <c r="J76" s="32" t="n">
        <f aca="false">J77+J89+J83</f>
        <v>0</v>
      </c>
      <c r="K76" s="32" t="n">
        <f aca="false">K77+K89+K83</f>
        <v>0</v>
      </c>
      <c r="L76" s="9"/>
    </row>
    <row r="77" customFormat="false" ht="68.25" hidden="true" customHeight="true" outlineLevel="0" collapsed="false">
      <c r="A77" s="41" t="s">
        <v>83</v>
      </c>
      <c r="B77" s="47" t="s">
        <v>84</v>
      </c>
      <c r="C77" s="29"/>
      <c r="D77" s="30"/>
      <c r="E77" s="30"/>
      <c r="F77" s="30"/>
      <c r="G77" s="31" t="e">
        <f aca="false">G78</f>
        <v>#REF!</v>
      </c>
      <c r="H77" s="32" t="n">
        <f aca="false">H78</f>
        <v>5914</v>
      </c>
      <c r="I77" s="32" t="n">
        <f aca="false">I78</f>
        <v>0</v>
      </c>
      <c r="J77" s="32" t="n">
        <f aca="false">J78</f>
        <v>0</v>
      </c>
      <c r="K77" s="32" t="n">
        <f aca="false">K78</f>
        <v>0</v>
      </c>
      <c r="L77" s="9"/>
    </row>
    <row r="78" customFormat="false" ht="20.25" hidden="true" customHeight="true" outlineLevel="0" collapsed="false">
      <c r="A78" s="41" t="s">
        <v>85</v>
      </c>
      <c r="B78" s="48" t="s">
        <v>84</v>
      </c>
      <c r="C78" s="37" t="s">
        <v>74</v>
      </c>
      <c r="D78" s="38"/>
      <c r="E78" s="38"/>
      <c r="F78" s="38"/>
      <c r="G78" s="31" t="e">
        <f aca="false">G79</f>
        <v>#REF!</v>
      </c>
      <c r="H78" s="40" t="n">
        <f aca="false">H79</f>
        <v>5914</v>
      </c>
      <c r="I78" s="40" t="n">
        <f aca="false">I79</f>
        <v>0</v>
      </c>
      <c r="J78" s="40" t="n">
        <f aca="false">J79</f>
        <v>0</v>
      </c>
      <c r="K78" s="40" t="n">
        <f aca="false">K79</f>
        <v>0</v>
      </c>
      <c r="L78" s="9"/>
    </row>
    <row r="79" customFormat="false" ht="18.75" hidden="true" customHeight="true" outlineLevel="0" collapsed="false">
      <c r="A79" s="41" t="s">
        <v>86</v>
      </c>
      <c r="B79" s="48" t="s">
        <v>84</v>
      </c>
      <c r="C79" s="37" t="s">
        <v>74</v>
      </c>
      <c r="D79" s="38" t="s">
        <v>57</v>
      </c>
      <c r="E79" s="38"/>
      <c r="F79" s="38"/>
      <c r="G79" s="31" t="e">
        <f aca="false">G80</f>
        <v>#REF!</v>
      </c>
      <c r="H79" s="40" t="n">
        <f aca="false">H80</f>
        <v>5914</v>
      </c>
      <c r="I79" s="40" t="n">
        <f aca="false">I80</f>
        <v>0</v>
      </c>
      <c r="J79" s="40" t="n">
        <f aca="false">J80</f>
        <v>0</v>
      </c>
      <c r="K79" s="40" t="n">
        <f aca="false">K80</f>
        <v>0</v>
      </c>
      <c r="L79" s="9"/>
    </row>
    <row r="80" customFormat="false" ht="30" hidden="true" customHeight="true" outlineLevel="0" collapsed="false">
      <c r="A80" s="41" t="s">
        <v>40</v>
      </c>
      <c r="B80" s="48" t="s">
        <v>84</v>
      </c>
      <c r="C80" s="37" t="s">
        <v>74</v>
      </c>
      <c r="D80" s="38" t="s">
        <v>57</v>
      </c>
      <c r="E80" s="38" t="s">
        <v>41</v>
      </c>
      <c r="F80" s="38"/>
      <c r="G80" s="31" t="e">
        <f aca="false">G81</f>
        <v>#REF!</v>
      </c>
      <c r="H80" s="40" t="n">
        <f aca="false">H81</f>
        <v>5914</v>
      </c>
      <c r="I80" s="40" t="n">
        <f aca="false">I81</f>
        <v>0</v>
      </c>
      <c r="J80" s="40" t="n">
        <f aca="false">J81</f>
        <v>0</v>
      </c>
      <c r="K80" s="40" t="n">
        <f aca="false">K81</f>
        <v>0</v>
      </c>
      <c r="L80" s="9"/>
    </row>
    <row r="81" customFormat="false" ht="30" hidden="true" customHeight="true" outlineLevel="0" collapsed="false">
      <c r="A81" s="41" t="s">
        <v>42</v>
      </c>
      <c r="B81" s="48" t="s">
        <v>84</v>
      </c>
      <c r="C81" s="37" t="s">
        <v>74</v>
      </c>
      <c r="D81" s="38" t="s">
        <v>57</v>
      </c>
      <c r="E81" s="38" t="s">
        <v>43</v>
      </c>
      <c r="F81" s="38"/>
      <c r="G81" s="31" t="e">
        <f aca="false">#REF!</f>
        <v>#REF!</v>
      </c>
      <c r="H81" s="40" t="n">
        <f aca="false">H82</f>
        <v>5914</v>
      </c>
      <c r="I81" s="40" t="n">
        <f aca="false">I82</f>
        <v>0</v>
      </c>
      <c r="J81" s="40" t="n">
        <f aca="false">J82</f>
        <v>0</v>
      </c>
      <c r="K81" s="40" t="n">
        <f aca="false">K82</f>
        <v>0</v>
      </c>
      <c r="L81" s="9"/>
    </row>
    <row r="82" customFormat="false" ht="34.5" hidden="true" customHeight="true" outlineLevel="0" collapsed="false">
      <c r="A82" s="41" t="s">
        <v>60</v>
      </c>
      <c r="B82" s="48" t="s">
        <v>84</v>
      </c>
      <c r="C82" s="37" t="s">
        <v>74</v>
      </c>
      <c r="D82" s="38" t="s">
        <v>57</v>
      </c>
      <c r="E82" s="38" t="s">
        <v>43</v>
      </c>
      <c r="F82" s="38" t="s">
        <v>61</v>
      </c>
      <c r="G82" s="31" t="n">
        <v>150.5</v>
      </c>
      <c r="H82" s="40" t="n">
        <v>5914</v>
      </c>
      <c r="I82" s="40" t="n">
        <v>0</v>
      </c>
      <c r="J82" s="40" t="n">
        <v>0</v>
      </c>
      <c r="K82" s="40" t="n">
        <v>0</v>
      </c>
      <c r="L82" s="9"/>
    </row>
    <row r="83" customFormat="false" ht="72.75" hidden="true" customHeight="true" outlineLevel="0" collapsed="false">
      <c r="A83" s="41" t="s">
        <v>87</v>
      </c>
      <c r="B83" s="47" t="s">
        <v>88</v>
      </c>
      <c r="C83" s="29"/>
      <c r="D83" s="30"/>
      <c r="E83" s="30"/>
      <c r="F83" s="30"/>
      <c r="G83" s="31" t="e">
        <f aca="false">G84</f>
        <v>#REF!</v>
      </c>
      <c r="H83" s="32" t="n">
        <f aca="false">H84</f>
        <v>1600</v>
      </c>
      <c r="I83" s="32" t="n">
        <f aca="false">I84</f>
        <v>0</v>
      </c>
      <c r="J83" s="32" t="n">
        <f aca="false">J84</f>
        <v>0</v>
      </c>
      <c r="K83" s="32" t="n">
        <f aca="false">K84</f>
        <v>0</v>
      </c>
      <c r="L83" s="9"/>
    </row>
    <row r="84" customFormat="false" ht="30" hidden="true" customHeight="true" outlineLevel="0" collapsed="false">
      <c r="A84" s="41" t="s">
        <v>85</v>
      </c>
      <c r="B84" s="48" t="s">
        <v>88</v>
      </c>
      <c r="C84" s="37" t="s">
        <v>74</v>
      </c>
      <c r="D84" s="38"/>
      <c r="E84" s="38"/>
      <c r="F84" s="38"/>
      <c r="G84" s="31" t="e">
        <f aca="false">G85</f>
        <v>#REF!</v>
      </c>
      <c r="H84" s="40" t="n">
        <f aca="false">H85</f>
        <v>1600</v>
      </c>
      <c r="I84" s="40" t="n">
        <f aca="false">I85</f>
        <v>0</v>
      </c>
      <c r="J84" s="40" t="n">
        <f aca="false">J85</f>
        <v>0</v>
      </c>
      <c r="K84" s="40" t="n">
        <f aca="false">K85</f>
        <v>0</v>
      </c>
      <c r="L84" s="9"/>
    </row>
    <row r="85" customFormat="false" ht="24.75" hidden="true" customHeight="true" outlineLevel="0" collapsed="false">
      <c r="A85" s="41" t="s">
        <v>86</v>
      </c>
      <c r="B85" s="48" t="s">
        <v>88</v>
      </c>
      <c r="C85" s="37" t="s">
        <v>74</v>
      </c>
      <c r="D85" s="38" t="s">
        <v>57</v>
      </c>
      <c r="E85" s="38"/>
      <c r="F85" s="38"/>
      <c r="G85" s="31" t="e">
        <f aca="false">G86</f>
        <v>#REF!</v>
      </c>
      <c r="H85" s="40" t="n">
        <f aca="false">H86</f>
        <v>1600</v>
      </c>
      <c r="I85" s="40" t="n">
        <f aca="false">I86</f>
        <v>0</v>
      </c>
      <c r="J85" s="40" t="n">
        <f aca="false">J86</f>
        <v>0</v>
      </c>
      <c r="K85" s="40" t="n">
        <f aca="false">K86</f>
        <v>0</v>
      </c>
      <c r="L85" s="9"/>
    </row>
    <row r="86" customFormat="false" ht="34.5" hidden="true" customHeight="true" outlineLevel="0" collapsed="false">
      <c r="A86" s="41" t="s">
        <v>40</v>
      </c>
      <c r="B86" s="48" t="s">
        <v>88</v>
      </c>
      <c r="C86" s="37" t="s">
        <v>74</v>
      </c>
      <c r="D86" s="38" t="s">
        <v>57</v>
      </c>
      <c r="E86" s="38" t="s">
        <v>41</v>
      </c>
      <c r="F86" s="38"/>
      <c r="G86" s="31" t="e">
        <f aca="false">G87</f>
        <v>#REF!</v>
      </c>
      <c r="H86" s="40" t="n">
        <f aca="false">H87</f>
        <v>1600</v>
      </c>
      <c r="I86" s="40" t="n">
        <f aca="false">I87</f>
        <v>0</v>
      </c>
      <c r="J86" s="40" t="n">
        <f aca="false">J87</f>
        <v>0</v>
      </c>
      <c r="K86" s="40" t="n">
        <f aca="false">K87</f>
        <v>0</v>
      </c>
      <c r="L86" s="9"/>
    </row>
    <row r="87" customFormat="false" ht="34.5" hidden="true" customHeight="true" outlineLevel="0" collapsed="false">
      <c r="A87" s="41" t="s">
        <v>42</v>
      </c>
      <c r="B87" s="48" t="s">
        <v>88</v>
      </c>
      <c r="C87" s="37" t="s">
        <v>74</v>
      </c>
      <c r="D87" s="38" t="s">
        <v>57</v>
      </c>
      <c r="E87" s="38" t="s">
        <v>43</v>
      </c>
      <c r="F87" s="38"/>
      <c r="G87" s="31" t="e">
        <f aca="false">#REF!</f>
        <v>#REF!</v>
      </c>
      <c r="H87" s="40" t="n">
        <f aca="false">H88</f>
        <v>1600</v>
      </c>
      <c r="I87" s="40" t="n">
        <f aca="false">I88</f>
        <v>0</v>
      </c>
      <c r="J87" s="40" t="n">
        <f aca="false">J88</f>
        <v>0</v>
      </c>
      <c r="K87" s="40" t="n">
        <f aca="false">K88</f>
        <v>0</v>
      </c>
      <c r="L87" s="9"/>
    </row>
    <row r="88" customFormat="false" ht="34.5" hidden="true" customHeight="true" outlineLevel="0" collapsed="false">
      <c r="A88" s="41" t="s">
        <v>60</v>
      </c>
      <c r="B88" s="48" t="s">
        <v>88</v>
      </c>
      <c r="C88" s="37" t="s">
        <v>74</v>
      </c>
      <c r="D88" s="38" t="s">
        <v>57</v>
      </c>
      <c r="E88" s="38" t="s">
        <v>43</v>
      </c>
      <c r="F88" s="38" t="s">
        <v>61</v>
      </c>
      <c r="G88" s="31" t="n">
        <v>150.5</v>
      </c>
      <c r="H88" s="40" t="n">
        <v>1600</v>
      </c>
      <c r="I88" s="40" t="n">
        <v>0</v>
      </c>
      <c r="J88" s="40" t="n">
        <v>0</v>
      </c>
      <c r="K88" s="40" t="n">
        <v>0</v>
      </c>
      <c r="L88" s="9"/>
    </row>
    <row r="89" customFormat="false" ht="109.5" hidden="true" customHeight="true" outlineLevel="0" collapsed="false">
      <c r="A89" s="44" t="s">
        <v>89</v>
      </c>
      <c r="B89" s="47" t="s">
        <v>90</v>
      </c>
      <c r="C89" s="29"/>
      <c r="D89" s="30"/>
      <c r="E89" s="30"/>
      <c r="F89" s="30"/>
      <c r="G89" s="31" t="e">
        <f aca="false">G90</f>
        <v>#REF!</v>
      </c>
      <c r="H89" s="32" t="e">
        <f aca="false">H90</f>
        <v>#REF!</v>
      </c>
      <c r="I89" s="32" t="n">
        <f aca="false">I90</f>
        <v>0</v>
      </c>
      <c r="J89" s="32" t="n">
        <f aca="false">J90</f>
        <v>0</v>
      </c>
      <c r="K89" s="32" t="n">
        <f aca="false">K90</f>
        <v>0</v>
      </c>
      <c r="L89" s="9"/>
    </row>
    <row r="90" customFormat="false" ht="20.1" hidden="true" customHeight="true" outlineLevel="0" collapsed="false">
      <c r="A90" s="41" t="s">
        <v>56</v>
      </c>
      <c r="B90" s="48" t="s">
        <v>90</v>
      </c>
      <c r="C90" s="37" t="s">
        <v>57</v>
      </c>
      <c r="D90" s="38"/>
      <c r="E90" s="38"/>
      <c r="F90" s="38"/>
      <c r="G90" s="39" t="e">
        <f aca="false">G91</f>
        <v>#REF!</v>
      </c>
      <c r="H90" s="40" t="e">
        <f aca="false">H91</f>
        <v>#REF!</v>
      </c>
      <c r="I90" s="40" t="n">
        <f aca="false">I91</f>
        <v>0</v>
      </c>
      <c r="J90" s="40" t="n">
        <f aca="false">J91</f>
        <v>0</v>
      </c>
      <c r="K90" s="40" t="n">
        <f aca="false">K91</f>
        <v>0</v>
      </c>
      <c r="L90" s="9"/>
    </row>
    <row r="91" customFormat="false" ht="20.1" hidden="true" customHeight="true" outlineLevel="0" collapsed="false">
      <c r="A91" s="41" t="s">
        <v>64</v>
      </c>
      <c r="B91" s="48" t="s">
        <v>90</v>
      </c>
      <c r="C91" s="37" t="s">
        <v>57</v>
      </c>
      <c r="D91" s="38" t="s">
        <v>39</v>
      </c>
      <c r="E91" s="38"/>
      <c r="F91" s="38"/>
      <c r="G91" s="39" t="e">
        <f aca="false">G92</f>
        <v>#REF!</v>
      </c>
      <c r="H91" s="40" t="e">
        <f aca="false">H92</f>
        <v>#REF!</v>
      </c>
      <c r="I91" s="40" t="n">
        <f aca="false">I92</f>
        <v>0</v>
      </c>
      <c r="J91" s="40" t="n">
        <f aca="false">J92</f>
        <v>0</v>
      </c>
      <c r="K91" s="40" t="n">
        <f aca="false">K92</f>
        <v>0</v>
      </c>
      <c r="L91" s="9"/>
    </row>
    <row r="92" customFormat="false" ht="30" hidden="true" customHeight="true" outlineLevel="0" collapsed="false">
      <c r="A92" s="41" t="s">
        <v>40</v>
      </c>
      <c r="B92" s="48" t="s">
        <v>90</v>
      </c>
      <c r="C92" s="37" t="s">
        <v>57</v>
      </c>
      <c r="D92" s="38" t="s">
        <v>39</v>
      </c>
      <c r="E92" s="38" t="s">
        <v>41</v>
      </c>
      <c r="F92" s="38"/>
      <c r="G92" s="39" t="e">
        <f aca="false">G93</f>
        <v>#REF!</v>
      </c>
      <c r="H92" s="40" t="e">
        <f aca="false">H93</f>
        <v>#REF!</v>
      </c>
      <c r="I92" s="40" t="n">
        <f aca="false">I93</f>
        <v>0</v>
      </c>
      <c r="J92" s="40" t="n">
        <f aca="false">J93</f>
        <v>0</v>
      </c>
      <c r="K92" s="40" t="n">
        <f aca="false">K93</f>
        <v>0</v>
      </c>
      <c r="L92" s="9"/>
    </row>
    <row r="93" customFormat="false" ht="30.75" hidden="true" customHeight="true" outlineLevel="0" collapsed="false">
      <c r="A93" s="41" t="s">
        <v>42</v>
      </c>
      <c r="B93" s="48" t="s">
        <v>90</v>
      </c>
      <c r="C93" s="37" t="s">
        <v>57</v>
      </c>
      <c r="D93" s="38" t="s">
        <v>39</v>
      </c>
      <c r="E93" s="38" t="s">
        <v>43</v>
      </c>
      <c r="F93" s="38"/>
      <c r="G93" s="39" t="e">
        <f aca="false">#REF!</f>
        <v>#REF!</v>
      </c>
      <c r="H93" s="40" t="e">
        <f aca="false">#REF!</f>
        <v>#REF!</v>
      </c>
      <c r="I93" s="40" t="n">
        <f aca="false">I94</f>
        <v>0</v>
      </c>
      <c r="J93" s="40" t="n">
        <f aca="false">J94</f>
        <v>0</v>
      </c>
      <c r="K93" s="40" t="n">
        <f aca="false">K94</f>
        <v>0</v>
      </c>
      <c r="L93" s="9"/>
    </row>
    <row r="94" customFormat="false" ht="30.75" hidden="true" customHeight="true" outlineLevel="0" collapsed="false">
      <c r="A94" s="41" t="s">
        <v>60</v>
      </c>
      <c r="B94" s="48" t="s">
        <v>90</v>
      </c>
      <c r="C94" s="37" t="s">
        <v>57</v>
      </c>
      <c r="D94" s="38" t="s">
        <v>39</v>
      </c>
      <c r="E94" s="38" t="s">
        <v>43</v>
      </c>
      <c r="F94" s="38" t="s">
        <v>61</v>
      </c>
      <c r="G94" s="39"/>
      <c r="H94" s="40"/>
      <c r="I94" s="40"/>
      <c r="J94" s="40"/>
      <c r="K94" s="40"/>
      <c r="L94" s="9"/>
    </row>
    <row r="95" customFormat="false" ht="19.5" hidden="true" customHeight="true" outlineLevel="0" collapsed="false">
      <c r="A95" s="41"/>
      <c r="B95" s="48"/>
      <c r="C95" s="37"/>
      <c r="D95" s="38"/>
      <c r="E95" s="38"/>
      <c r="F95" s="38"/>
      <c r="G95" s="39" t="n">
        <v>6176.4</v>
      </c>
      <c r="H95" s="40"/>
      <c r="I95" s="40"/>
      <c r="J95" s="40"/>
      <c r="K95" s="40"/>
      <c r="L95" s="9"/>
    </row>
    <row r="96" customFormat="false" ht="61.5" hidden="false" customHeight="true" outlineLevel="0" collapsed="false">
      <c r="A96" s="27" t="s">
        <v>91</v>
      </c>
      <c r="B96" s="30" t="s">
        <v>92</v>
      </c>
      <c r="C96" s="63"/>
      <c r="D96" s="63"/>
      <c r="E96" s="63"/>
      <c r="F96" s="63"/>
      <c r="G96" s="32" t="e">
        <f aca="false">G97+G116+G135+G154</f>
        <v>#REF!</v>
      </c>
      <c r="H96" s="32" t="e">
        <f aca="false">H97+H116+H135+H154+H173</f>
        <v>#REF!</v>
      </c>
      <c r="I96" s="32" t="n">
        <f aca="false">I97+I116+I135+I154+I173</f>
        <v>8395000</v>
      </c>
      <c r="J96" s="32" t="n">
        <f aca="false">J97+J116+J135+J154+J173</f>
        <v>9022900</v>
      </c>
      <c r="K96" s="32" t="n">
        <f aca="false">K97+K116+K135+K154+K173</f>
        <v>9294400</v>
      </c>
      <c r="L96" s="33"/>
    </row>
    <row r="97" customFormat="false" ht="33" hidden="false" customHeight="true" outlineLevel="0" collapsed="false">
      <c r="A97" s="27" t="s">
        <v>93</v>
      </c>
      <c r="B97" s="30" t="s">
        <v>94</v>
      </c>
      <c r="C97" s="37"/>
      <c r="D97" s="38"/>
      <c r="E97" s="38"/>
      <c r="F97" s="64"/>
      <c r="G97" s="32" t="n">
        <f aca="false">G98+G104</f>
        <v>1090</v>
      </c>
      <c r="H97" s="32" t="n">
        <f aca="false">H98+H104</f>
        <v>939.6</v>
      </c>
      <c r="I97" s="32" t="n">
        <f aca="false">I98+I104+I110</f>
        <v>968900</v>
      </c>
      <c r="J97" s="32" t="n">
        <f aca="false">J98+J104</f>
        <v>968900</v>
      </c>
      <c r="K97" s="32" t="n">
        <f aca="false">K98+K104</f>
        <v>968900</v>
      </c>
      <c r="L97" s="9"/>
    </row>
    <row r="98" customFormat="false" ht="46.5" hidden="false" customHeight="true" outlineLevel="0" collapsed="false">
      <c r="A98" s="27" t="s">
        <v>95</v>
      </c>
      <c r="B98" s="65" t="s">
        <v>96</v>
      </c>
      <c r="C98" s="38"/>
      <c r="D98" s="38"/>
      <c r="E98" s="38"/>
      <c r="F98" s="38"/>
      <c r="G98" s="32" t="n">
        <f aca="false">G99</f>
        <v>990</v>
      </c>
      <c r="H98" s="32" t="n">
        <f aca="false">H99</f>
        <v>889.6</v>
      </c>
      <c r="I98" s="32" t="n">
        <f aca="false">I99</f>
        <v>943900</v>
      </c>
      <c r="J98" s="32" t="n">
        <f aca="false">J99</f>
        <v>943900</v>
      </c>
      <c r="K98" s="32" t="n">
        <f aca="false">K99</f>
        <v>943900</v>
      </c>
      <c r="L98" s="9"/>
    </row>
    <row r="99" customFormat="false" ht="20.1" hidden="false" customHeight="true" outlineLevel="0" collapsed="false">
      <c r="A99" s="62" t="s">
        <v>97</v>
      </c>
      <c r="B99" s="66" t="s">
        <v>96</v>
      </c>
      <c r="C99" s="38" t="s">
        <v>98</v>
      </c>
      <c r="D99" s="38"/>
      <c r="E99" s="38"/>
      <c r="F99" s="38"/>
      <c r="G99" s="40" t="n">
        <f aca="false">G100</f>
        <v>990</v>
      </c>
      <c r="H99" s="40" t="n">
        <f aca="false">H100</f>
        <v>889.6</v>
      </c>
      <c r="I99" s="40" t="n">
        <f aca="false">I100</f>
        <v>943900</v>
      </c>
      <c r="J99" s="40" t="n">
        <f aca="false">J100</f>
        <v>943900</v>
      </c>
      <c r="K99" s="40" t="n">
        <f aca="false">K100</f>
        <v>943900</v>
      </c>
      <c r="L99" s="9"/>
    </row>
    <row r="100" customFormat="false" ht="38.25" hidden="false" customHeight="true" outlineLevel="0" collapsed="false">
      <c r="A100" s="41" t="s">
        <v>99</v>
      </c>
      <c r="B100" s="66" t="s">
        <v>96</v>
      </c>
      <c r="C100" s="38" t="s">
        <v>98</v>
      </c>
      <c r="D100" s="38" t="s">
        <v>100</v>
      </c>
      <c r="E100" s="38"/>
      <c r="F100" s="38"/>
      <c r="G100" s="40" t="n">
        <f aca="false">G101</f>
        <v>990</v>
      </c>
      <c r="H100" s="40" t="n">
        <f aca="false">H101</f>
        <v>889.6</v>
      </c>
      <c r="I100" s="40" t="n">
        <f aca="false">I101</f>
        <v>943900</v>
      </c>
      <c r="J100" s="40" t="n">
        <f aca="false">J101</f>
        <v>943900</v>
      </c>
      <c r="K100" s="40" t="n">
        <f aca="false">K101</f>
        <v>943900</v>
      </c>
      <c r="L100" s="9"/>
    </row>
    <row r="101" customFormat="false" ht="34.5" hidden="false" customHeight="true" outlineLevel="0" collapsed="false">
      <c r="A101" s="41" t="s">
        <v>40</v>
      </c>
      <c r="B101" s="66" t="s">
        <v>96</v>
      </c>
      <c r="C101" s="38" t="s">
        <v>98</v>
      </c>
      <c r="D101" s="38" t="s">
        <v>100</v>
      </c>
      <c r="E101" s="38" t="s">
        <v>41</v>
      </c>
      <c r="F101" s="38"/>
      <c r="G101" s="40" t="n">
        <f aca="false">G102</f>
        <v>990</v>
      </c>
      <c r="H101" s="40" t="n">
        <f aca="false">H102</f>
        <v>889.6</v>
      </c>
      <c r="I101" s="40" t="n">
        <f aca="false">I102</f>
        <v>943900</v>
      </c>
      <c r="J101" s="40" t="n">
        <f aca="false">J102</f>
        <v>943900</v>
      </c>
      <c r="K101" s="40" t="n">
        <f aca="false">K102</f>
        <v>943900</v>
      </c>
      <c r="L101" s="9"/>
    </row>
    <row r="102" customFormat="false" ht="32.25" hidden="false" customHeight="true" outlineLevel="0" collapsed="false">
      <c r="A102" s="41" t="s">
        <v>42</v>
      </c>
      <c r="B102" s="66" t="s">
        <v>96</v>
      </c>
      <c r="C102" s="38" t="s">
        <v>98</v>
      </c>
      <c r="D102" s="38" t="s">
        <v>100</v>
      </c>
      <c r="E102" s="38" t="s">
        <v>43</v>
      </c>
      <c r="F102" s="38"/>
      <c r="G102" s="40" t="n">
        <f aca="false">G103</f>
        <v>990</v>
      </c>
      <c r="H102" s="40" t="n">
        <f aca="false">H103</f>
        <v>889.6</v>
      </c>
      <c r="I102" s="40" t="n">
        <f aca="false">I103</f>
        <v>943900</v>
      </c>
      <c r="J102" s="40" t="n">
        <f aca="false">J103</f>
        <v>943900</v>
      </c>
      <c r="K102" s="40" t="n">
        <f aca="false">K103</f>
        <v>943900</v>
      </c>
      <c r="L102" s="9"/>
    </row>
    <row r="103" customFormat="false" ht="22.5" hidden="false" customHeight="true" outlineLevel="0" collapsed="false">
      <c r="A103" s="41" t="s">
        <v>44</v>
      </c>
      <c r="B103" s="66" t="s">
        <v>96</v>
      </c>
      <c r="C103" s="38" t="s">
        <v>98</v>
      </c>
      <c r="D103" s="38" t="s">
        <v>100</v>
      </c>
      <c r="E103" s="38" t="s">
        <v>43</v>
      </c>
      <c r="F103" s="38" t="s">
        <v>45</v>
      </c>
      <c r="G103" s="40" t="n">
        <v>990</v>
      </c>
      <c r="H103" s="40" t="n">
        <v>889.6</v>
      </c>
      <c r="I103" s="40" t="n">
        <v>943900</v>
      </c>
      <c r="J103" s="40" t="n">
        <v>943900</v>
      </c>
      <c r="K103" s="40" t="n">
        <v>943900</v>
      </c>
      <c r="L103" s="9"/>
    </row>
    <row r="104" customFormat="false" ht="45.75" hidden="false" customHeight="true" outlineLevel="0" collapsed="false">
      <c r="A104" s="27" t="s">
        <v>101</v>
      </c>
      <c r="B104" s="30" t="s">
        <v>102</v>
      </c>
      <c r="C104" s="37"/>
      <c r="D104" s="38"/>
      <c r="E104" s="38"/>
      <c r="F104" s="64"/>
      <c r="G104" s="32" t="n">
        <f aca="false">G107</f>
        <v>100</v>
      </c>
      <c r="H104" s="32" t="n">
        <f aca="false">H107</f>
        <v>50</v>
      </c>
      <c r="I104" s="32" t="n">
        <f aca="false">I107</f>
        <v>25000</v>
      </c>
      <c r="J104" s="32" t="n">
        <f aca="false">J107</f>
        <v>25000</v>
      </c>
      <c r="K104" s="32" t="n">
        <f aca="false">K107</f>
        <v>25000</v>
      </c>
      <c r="L104" s="9"/>
    </row>
    <row r="105" customFormat="false" ht="24.75" hidden="false" customHeight="true" outlineLevel="0" collapsed="false">
      <c r="A105" s="62" t="s">
        <v>97</v>
      </c>
      <c r="B105" s="38" t="s">
        <v>102</v>
      </c>
      <c r="C105" s="38" t="s">
        <v>98</v>
      </c>
      <c r="D105" s="38"/>
      <c r="E105" s="38"/>
      <c r="F105" s="38"/>
      <c r="G105" s="40" t="n">
        <f aca="false">G106</f>
        <v>100</v>
      </c>
      <c r="H105" s="40" t="n">
        <f aca="false">H106</f>
        <v>50</v>
      </c>
      <c r="I105" s="40" t="n">
        <f aca="false">I106</f>
        <v>25000</v>
      </c>
      <c r="J105" s="40" t="n">
        <f aca="false">J106</f>
        <v>25000</v>
      </c>
      <c r="K105" s="40" t="n">
        <f aca="false">K106</f>
        <v>25000</v>
      </c>
      <c r="L105" s="9"/>
    </row>
    <row r="106" customFormat="false" ht="38.25" hidden="false" customHeight="true" outlineLevel="0" collapsed="false">
      <c r="A106" s="41" t="s">
        <v>99</v>
      </c>
      <c r="B106" s="38" t="s">
        <v>102</v>
      </c>
      <c r="C106" s="38" t="s">
        <v>98</v>
      </c>
      <c r="D106" s="38" t="s">
        <v>100</v>
      </c>
      <c r="E106" s="38"/>
      <c r="F106" s="38"/>
      <c r="G106" s="40" t="n">
        <f aca="false">G107</f>
        <v>100</v>
      </c>
      <c r="H106" s="40" t="n">
        <f aca="false">H107</f>
        <v>50</v>
      </c>
      <c r="I106" s="40" t="n">
        <f aca="false">I107</f>
        <v>25000</v>
      </c>
      <c r="J106" s="40" t="n">
        <f aca="false">J107</f>
        <v>25000</v>
      </c>
      <c r="K106" s="40" t="n">
        <f aca="false">K107</f>
        <v>25000</v>
      </c>
      <c r="L106" s="9"/>
    </row>
    <row r="107" customFormat="false" ht="33.75" hidden="false" customHeight="true" outlineLevel="0" collapsed="false">
      <c r="A107" s="41" t="s">
        <v>40</v>
      </c>
      <c r="B107" s="38" t="s">
        <v>102</v>
      </c>
      <c r="C107" s="38" t="s">
        <v>98</v>
      </c>
      <c r="D107" s="38" t="s">
        <v>100</v>
      </c>
      <c r="E107" s="38" t="s">
        <v>41</v>
      </c>
      <c r="F107" s="38"/>
      <c r="G107" s="40" t="n">
        <f aca="false">G108</f>
        <v>100</v>
      </c>
      <c r="H107" s="40" t="n">
        <f aca="false">H108</f>
        <v>50</v>
      </c>
      <c r="I107" s="40" t="n">
        <f aca="false">I108</f>
        <v>25000</v>
      </c>
      <c r="J107" s="40" t="n">
        <f aca="false">J108</f>
        <v>25000</v>
      </c>
      <c r="K107" s="40" t="n">
        <f aca="false">K108</f>
        <v>25000</v>
      </c>
      <c r="L107" s="9"/>
    </row>
    <row r="108" customFormat="false" ht="33" hidden="false" customHeight="true" outlineLevel="0" collapsed="false">
      <c r="A108" s="41" t="s">
        <v>42</v>
      </c>
      <c r="B108" s="38" t="s">
        <v>102</v>
      </c>
      <c r="C108" s="38" t="s">
        <v>98</v>
      </c>
      <c r="D108" s="38" t="s">
        <v>100</v>
      </c>
      <c r="E108" s="38" t="s">
        <v>43</v>
      </c>
      <c r="F108" s="38"/>
      <c r="G108" s="40" t="n">
        <f aca="false">G109</f>
        <v>100</v>
      </c>
      <c r="H108" s="40" t="n">
        <f aca="false">H109</f>
        <v>50</v>
      </c>
      <c r="I108" s="40" t="n">
        <f aca="false">I109</f>
        <v>25000</v>
      </c>
      <c r="J108" s="40" t="n">
        <f aca="false">J109</f>
        <v>25000</v>
      </c>
      <c r="K108" s="40" t="n">
        <f aca="false">K109</f>
        <v>25000</v>
      </c>
      <c r="L108" s="9"/>
    </row>
    <row r="109" customFormat="false" ht="22.5" hidden="false" customHeight="true" outlineLevel="0" collapsed="false">
      <c r="A109" s="41" t="s">
        <v>44</v>
      </c>
      <c r="B109" s="38" t="s">
        <v>102</v>
      </c>
      <c r="C109" s="38" t="s">
        <v>98</v>
      </c>
      <c r="D109" s="38" t="s">
        <v>100</v>
      </c>
      <c r="E109" s="38" t="s">
        <v>43</v>
      </c>
      <c r="F109" s="38" t="s">
        <v>45</v>
      </c>
      <c r="G109" s="40" t="n">
        <v>100</v>
      </c>
      <c r="H109" s="40" t="n">
        <v>50</v>
      </c>
      <c r="I109" s="40" t="n">
        <v>25000</v>
      </c>
      <c r="J109" s="40" t="n">
        <v>25000</v>
      </c>
      <c r="K109" s="40" t="n">
        <v>25000</v>
      </c>
      <c r="L109" s="9"/>
    </row>
    <row r="110" customFormat="false" ht="28.5" hidden="true" customHeight="true" outlineLevel="0" collapsed="false">
      <c r="A110" s="27" t="s">
        <v>103</v>
      </c>
      <c r="B110" s="30" t="s">
        <v>104</v>
      </c>
      <c r="C110" s="37"/>
      <c r="D110" s="38"/>
      <c r="E110" s="38"/>
      <c r="F110" s="64"/>
      <c r="G110" s="32" t="n">
        <f aca="false">G113</f>
        <v>100</v>
      </c>
      <c r="H110" s="32" t="n">
        <f aca="false">H113</f>
        <v>50</v>
      </c>
      <c r="I110" s="32" t="n">
        <f aca="false">I113</f>
        <v>0</v>
      </c>
      <c r="J110" s="32" t="n">
        <f aca="false">J113</f>
        <v>0</v>
      </c>
      <c r="K110" s="32" t="n">
        <f aca="false">K113</f>
        <v>0</v>
      </c>
      <c r="L110" s="9"/>
    </row>
    <row r="111" customFormat="false" ht="24.75" hidden="true" customHeight="true" outlineLevel="0" collapsed="false">
      <c r="A111" s="62" t="s">
        <v>97</v>
      </c>
      <c r="B111" s="38" t="s">
        <v>104</v>
      </c>
      <c r="C111" s="38" t="s">
        <v>98</v>
      </c>
      <c r="D111" s="38"/>
      <c r="E111" s="38"/>
      <c r="F111" s="38"/>
      <c r="G111" s="40" t="n">
        <f aca="false">G112</f>
        <v>100</v>
      </c>
      <c r="H111" s="40" t="n">
        <f aca="false">H112</f>
        <v>50</v>
      </c>
      <c r="I111" s="40" t="n">
        <f aca="false">I112</f>
        <v>0</v>
      </c>
      <c r="J111" s="40" t="n">
        <f aca="false">J112</f>
        <v>0</v>
      </c>
      <c r="K111" s="40" t="n">
        <f aca="false">K112</f>
        <v>0</v>
      </c>
      <c r="L111" s="9"/>
    </row>
    <row r="112" customFormat="false" ht="37.5" hidden="true" customHeight="true" outlineLevel="0" collapsed="false">
      <c r="A112" s="41" t="s">
        <v>99</v>
      </c>
      <c r="B112" s="38" t="s">
        <v>104</v>
      </c>
      <c r="C112" s="38" t="s">
        <v>98</v>
      </c>
      <c r="D112" s="38" t="s">
        <v>100</v>
      </c>
      <c r="E112" s="38"/>
      <c r="F112" s="38"/>
      <c r="G112" s="40" t="n">
        <f aca="false">G113</f>
        <v>100</v>
      </c>
      <c r="H112" s="40" t="n">
        <f aca="false">H113</f>
        <v>50</v>
      </c>
      <c r="I112" s="40" t="n">
        <f aca="false">I113</f>
        <v>0</v>
      </c>
      <c r="J112" s="40" t="n">
        <f aca="false">J113</f>
        <v>0</v>
      </c>
      <c r="K112" s="40" t="n">
        <f aca="false">K113</f>
        <v>0</v>
      </c>
      <c r="L112" s="9"/>
    </row>
    <row r="113" customFormat="false" ht="41.25" hidden="true" customHeight="true" outlineLevel="0" collapsed="false">
      <c r="A113" s="41" t="s">
        <v>40</v>
      </c>
      <c r="B113" s="38" t="s">
        <v>104</v>
      </c>
      <c r="C113" s="38" t="s">
        <v>98</v>
      </c>
      <c r="D113" s="38" t="s">
        <v>100</v>
      </c>
      <c r="E113" s="38" t="s">
        <v>41</v>
      </c>
      <c r="F113" s="38"/>
      <c r="G113" s="40" t="n">
        <f aca="false">G114</f>
        <v>100</v>
      </c>
      <c r="H113" s="40" t="n">
        <f aca="false">H114</f>
        <v>50</v>
      </c>
      <c r="I113" s="40" t="n">
        <f aca="false">I114</f>
        <v>0</v>
      </c>
      <c r="J113" s="40" t="n">
        <f aca="false">J114</f>
        <v>0</v>
      </c>
      <c r="K113" s="40" t="n">
        <f aca="false">K114</f>
        <v>0</v>
      </c>
      <c r="L113" s="9"/>
    </row>
    <row r="114" customFormat="false" ht="37.5" hidden="true" customHeight="true" outlineLevel="0" collapsed="false">
      <c r="A114" s="41" t="s">
        <v>42</v>
      </c>
      <c r="B114" s="38" t="s">
        <v>104</v>
      </c>
      <c r="C114" s="38" t="s">
        <v>98</v>
      </c>
      <c r="D114" s="38" t="s">
        <v>100</v>
      </c>
      <c r="E114" s="38" t="s">
        <v>43</v>
      </c>
      <c r="F114" s="38"/>
      <c r="G114" s="40" t="n">
        <f aca="false">G115</f>
        <v>100</v>
      </c>
      <c r="H114" s="40" t="n">
        <f aca="false">H115</f>
        <v>50</v>
      </c>
      <c r="I114" s="40" t="n">
        <f aca="false">I115</f>
        <v>0</v>
      </c>
      <c r="J114" s="40" t="n">
        <f aca="false">J115</f>
        <v>0</v>
      </c>
      <c r="K114" s="40" t="n">
        <f aca="false">K115</f>
        <v>0</v>
      </c>
      <c r="L114" s="9"/>
    </row>
    <row r="115" customFormat="false" ht="22.5" hidden="true" customHeight="true" outlineLevel="0" collapsed="false">
      <c r="A115" s="41" t="s">
        <v>44</v>
      </c>
      <c r="B115" s="38" t="s">
        <v>104</v>
      </c>
      <c r="C115" s="38" t="s">
        <v>98</v>
      </c>
      <c r="D115" s="38" t="s">
        <v>100</v>
      </c>
      <c r="E115" s="38" t="s">
        <v>43</v>
      </c>
      <c r="F115" s="38" t="s">
        <v>45</v>
      </c>
      <c r="G115" s="40" t="n">
        <v>100</v>
      </c>
      <c r="H115" s="40" t="n">
        <v>50</v>
      </c>
      <c r="I115" s="40"/>
      <c r="J115" s="40"/>
      <c r="K115" s="40"/>
      <c r="L115" s="9"/>
    </row>
    <row r="116" customFormat="false" ht="35.25" hidden="false" customHeight="true" outlineLevel="0" collapsed="false">
      <c r="A116" s="27" t="s">
        <v>105</v>
      </c>
      <c r="B116" s="30" t="s">
        <v>106</v>
      </c>
      <c r="C116" s="37"/>
      <c r="D116" s="38"/>
      <c r="E116" s="38"/>
      <c r="F116" s="64"/>
      <c r="G116" s="32" t="n">
        <f aca="false">G117+G123</f>
        <v>318</v>
      </c>
      <c r="H116" s="32" t="n">
        <f aca="false">H117+H123</f>
        <v>169.9</v>
      </c>
      <c r="I116" s="32" t="n">
        <f aca="false">I117+I123+I129</f>
        <v>333300</v>
      </c>
      <c r="J116" s="32" t="n">
        <f aca="false">J117+J123+J129</f>
        <v>439400</v>
      </c>
      <c r="K116" s="32" t="n">
        <f aca="false">K117+K123+K129</f>
        <v>439400</v>
      </c>
      <c r="L116" s="9"/>
    </row>
    <row r="117" customFormat="false" ht="72.75" hidden="false" customHeight="true" outlineLevel="0" collapsed="false">
      <c r="A117" s="27" t="s">
        <v>107</v>
      </c>
      <c r="B117" s="30" t="s">
        <v>108</v>
      </c>
      <c r="C117" s="29"/>
      <c r="D117" s="30"/>
      <c r="E117" s="30"/>
      <c r="F117" s="30"/>
      <c r="G117" s="32" t="n">
        <f aca="false">G118</f>
        <v>18</v>
      </c>
      <c r="H117" s="32" t="n">
        <f aca="false">H118</f>
        <v>15</v>
      </c>
      <c r="I117" s="32" t="n">
        <f aca="false">I118</f>
        <v>15000</v>
      </c>
      <c r="J117" s="32" t="n">
        <f aca="false">J118</f>
        <v>15000</v>
      </c>
      <c r="K117" s="32" t="n">
        <f aca="false">K118</f>
        <v>15000</v>
      </c>
      <c r="L117" s="9"/>
    </row>
    <row r="118" customFormat="false" ht="19.5" hidden="false" customHeight="true" outlineLevel="0" collapsed="false">
      <c r="A118" s="62" t="s">
        <v>97</v>
      </c>
      <c r="B118" s="38" t="s">
        <v>108</v>
      </c>
      <c r="C118" s="38" t="s">
        <v>98</v>
      </c>
      <c r="D118" s="38"/>
      <c r="E118" s="38"/>
      <c r="F118" s="38"/>
      <c r="G118" s="40" t="n">
        <f aca="false">G119</f>
        <v>18</v>
      </c>
      <c r="H118" s="40" t="n">
        <f aca="false">H119</f>
        <v>15</v>
      </c>
      <c r="I118" s="40" t="n">
        <f aca="false">I119</f>
        <v>15000</v>
      </c>
      <c r="J118" s="40" t="n">
        <f aca="false">J119</f>
        <v>15000</v>
      </c>
      <c r="K118" s="40" t="n">
        <f aca="false">K119</f>
        <v>15000</v>
      </c>
      <c r="L118" s="9"/>
    </row>
    <row r="119" customFormat="false" ht="16.5" hidden="false" customHeight="true" outlineLevel="0" collapsed="false">
      <c r="A119" s="41" t="s">
        <v>109</v>
      </c>
      <c r="B119" s="38" t="s">
        <v>108</v>
      </c>
      <c r="C119" s="38" t="s">
        <v>98</v>
      </c>
      <c r="D119" s="38" t="s">
        <v>110</v>
      </c>
      <c r="E119" s="38"/>
      <c r="F119" s="38"/>
      <c r="G119" s="40" t="n">
        <f aca="false">G120</f>
        <v>18</v>
      </c>
      <c r="H119" s="40" t="n">
        <f aca="false">H120</f>
        <v>15</v>
      </c>
      <c r="I119" s="40" t="n">
        <f aca="false">I120</f>
        <v>15000</v>
      </c>
      <c r="J119" s="40" t="n">
        <f aca="false">J120</f>
        <v>15000</v>
      </c>
      <c r="K119" s="40" t="n">
        <f aca="false">K120</f>
        <v>15000</v>
      </c>
      <c r="L119" s="9"/>
    </row>
    <row r="120" customFormat="false" ht="32.25" hidden="false" customHeight="true" outlineLevel="0" collapsed="false">
      <c r="A120" s="41" t="s">
        <v>40</v>
      </c>
      <c r="B120" s="38" t="s">
        <v>108</v>
      </c>
      <c r="C120" s="38" t="s">
        <v>98</v>
      </c>
      <c r="D120" s="38" t="s">
        <v>110</v>
      </c>
      <c r="E120" s="38" t="s">
        <v>41</v>
      </c>
      <c r="F120" s="38"/>
      <c r="G120" s="40" t="n">
        <f aca="false">G121</f>
        <v>18</v>
      </c>
      <c r="H120" s="40" t="n">
        <f aca="false">H121</f>
        <v>15</v>
      </c>
      <c r="I120" s="40" t="n">
        <f aca="false">I121</f>
        <v>15000</v>
      </c>
      <c r="J120" s="40" t="n">
        <f aca="false">J121</f>
        <v>15000</v>
      </c>
      <c r="K120" s="40" t="n">
        <f aca="false">K121</f>
        <v>15000</v>
      </c>
      <c r="L120" s="9"/>
    </row>
    <row r="121" customFormat="false" ht="33" hidden="false" customHeight="true" outlineLevel="0" collapsed="false">
      <c r="A121" s="41" t="s">
        <v>42</v>
      </c>
      <c r="B121" s="38" t="s">
        <v>108</v>
      </c>
      <c r="C121" s="38" t="s">
        <v>98</v>
      </c>
      <c r="D121" s="38" t="s">
        <v>110</v>
      </c>
      <c r="E121" s="38" t="s">
        <v>43</v>
      </c>
      <c r="F121" s="38"/>
      <c r="G121" s="40" t="n">
        <f aca="false">G122</f>
        <v>18</v>
      </c>
      <c r="H121" s="40" t="n">
        <f aca="false">H122</f>
        <v>15</v>
      </c>
      <c r="I121" s="40" t="n">
        <f aca="false">I122</f>
        <v>15000</v>
      </c>
      <c r="J121" s="40" t="n">
        <f aca="false">J122</f>
        <v>15000</v>
      </c>
      <c r="K121" s="40" t="n">
        <f aca="false">K122</f>
        <v>15000</v>
      </c>
      <c r="L121" s="9"/>
    </row>
    <row r="122" customFormat="false" ht="24" hidden="false" customHeight="true" outlineLevel="0" collapsed="false">
      <c r="A122" s="41" t="s">
        <v>44</v>
      </c>
      <c r="B122" s="38" t="s">
        <v>108</v>
      </c>
      <c r="C122" s="38" t="s">
        <v>98</v>
      </c>
      <c r="D122" s="38" t="s">
        <v>110</v>
      </c>
      <c r="E122" s="38" t="s">
        <v>43</v>
      </c>
      <c r="F122" s="38" t="s">
        <v>45</v>
      </c>
      <c r="G122" s="40" t="n">
        <v>18</v>
      </c>
      <c r="H122" s="40" t="n">
        <v>15</v>
      </c>
      <c r="I122" s="40" t="n">
        <v>15000</v>
      </c>
      <c r="J122" s="40" t="n">
        <v>15000</v>
      </c>
      <c r="K122" s="40" t="n">
        <v>15000</v>
      </c>
      <c r="L122" s="9"/>
    </row>
    <row r="123" customFormat="false" ht="48" hidden="false" customHeight="true" outlineLevel="0" collapsed="false">
      <c r="A123" s="27" t="s">
        <v>111</v>
      </c>
      <c r="B123" s="30" t="s">
        <v>112</v>
      </c>
      <c r="C123" s="29"/>
      <c r="D123" s="30"/>
      <c r="E123" s="30"/>
      <c r="F123" s="67"/>
      <c r="G123" s="32" t="n">
        <f aca="false">G124</f>
        <v>300</v>
      </c>
      <c r="H123" s="32" t="n">
        <f aca="false">H124</f>
        <v>154.9</v>
      </c>
      <c r="I123" s="32" t="n">
        <f aca="false">I124</f>
        <v>318300</v>
      </c>
      <c r="J123" s="32" t="n">
        <f aca="false">J124</f>
        <v>318300</v>
      </c>
      <c r="K123" s="32" t="n">
        <f aca="false">K124</f>
        <v>318300</v>
      </c>
      <c r="L123" s="9"/>
    </row>
    <row r="124" customFormat="false" ht="20.1" hidden="false" customHeight="true" outlineLevel="0" collapsed="false">
      <c r="A124" s="62" t="s">
        <v>97</v>
      </c>
      <c r="B124" s="38" t="s">
        <v>112</v>
      </c>
      <c r="C124" s="38" t="s">
        <v>98</v>
      </c>
      <c r="D124" s="38"/>
      <c r="E124" s="38"/>
      <c r="F124" s="38"/>
      <c r="G124" s="40" t="n">
        <f aca="false">G125</f>
        <v>300</v>
      </c>
      <c r="H124" s="40" t="n">
        <f aca="false">H125</f>
        <v>154.9</v>
      </c>
      <c r="I124" s="40" t="n">
        <f aca="false">I125</f>
        <v>318300</v>
      </c>
      <c r="J124" s="40" t="n">
        <f aca="false">J125</f>
        <v>318300</v>
      </c>
      <c r="K124" s="40" t="n">
        <f aca="false">K125</f>
        <v>318300</v>
      </c>
      <c r="L124" s="9"/>
    </row>
    <row r="125" customFormat="false" ht="30" hidden="false" customHeight="true" outlineLevel="0" collapsed="false">
      <c r="A125" s="41" t="s">
        <v>113</v>
      </c>
      <c r="B125" s="38" t="s">
        <v>112</v>
      </c>
      <c r="C125" s="38" t="s">
        <v>98</v>
      </c>
      <c r="D125" s="38" t="s">
        <v>110</v>
      </c>
      <c r="E125" s="38"/>
      <c r="F125" s="38"/>
      <c r="G125" s="40" t="n">
        <f aca="false">G126</f>
        <v>300</v>
      </c>
      <c r="H125" s="40" t="n">
        <f aca="false">H126</f>
        <v>154.9</v>
      </c>
      <c r="I125" s="40" t="n">
        <f aca="false">I126</f>
        <v>318300</v>
      </c>
      <c r="J125" s="40" t="n">
        <f aca="false">J126</f>
        <v>318300</v>
      </c>
      <c r="K125" s="40" t="n">
        <f aca="false">K126</f>
        <v>318300</v>
      </c>
      <c r="L125" s="9"/>
    </row>
    <row r="126" customFormat="false" ht="30" hidden="false" customHeight="true" outlineLevel="0" collapsed="false">
      <c r="A126" s="41" t="s">
        <v>40</v>
      </c>
      <c r="B126" s="38" t="s">
        <v>112</v>
      </c>
      <c r="C126" s="38" t="s">
        <v>98</v>
      </c>
      <c r="D126" s="38" t="s">
        <v>110</v>
      </c>
      <c r="E126" s="38" t="s">
        <v>41</v>
      </c>
      <c r="F126" s="38"/>
      <c r="G126" s="40" t="n">
        <f aca="false">G127</f>
        <v>300</v>
      </c>
      <c r="H126" s="40" t="n">
        <f aca="false">H127</f>
        <v>154.9</v>
      </c>
      <c r="I126" s="40" t="n">
        <f aca="false">I127</f>
        <v>318300</v>
      </c>
      <c r="J126" s="40" t="n">
        <f aca="false">J127</f>
        <v>318300</v>
      </c>
      <c r="K126" s="40" t="n">
        <f aca="false">K127</f>
        <v>318300</v>
      </c>
      <c r="L126" s="9"/>
    </row>
    <row r="127" customFormat="false" ht="30" hidden="false" customHeight="true" outlineLevel="0" collapsed="false">
      <c r="A127" s="41" t="s">
        <v>42</v>
      </c>
      <c r="B127" s="38" t="s">
        <v>112</v>
      </c>
      <c r="C127" s="38" t="s">
        <v>98</v>
      </c>
      <c r="D127" s="38" t="s">
        <v>110</v>
      </c>
      <c r="E127" s="38" t="s">
        <v>43</v>
      </c>
      <c r="F127" s="38"/>
      <c r="G127" s="40" t="n">
        <f aca="false">G128</f>
        <v>300</v>
      </c>
      <c r="H127" s="40" t="n">
        <f aca="false">H128</f>
        <v>154.9</v>
      </c>
      <c r="I127" s="40" t="n">
        <f aca="false">I128</f>
        <v>318300</v>
      </c>
      <c r="J127" s="40" t="n">
        <f aca="false">J128</f>
        <v>318300</v>
      </c>
      <c r="K127" s="40" t="n">
        <f aca="false">K128</f>
        <v>318300</v>
      </c>
      <c r="L127" s="9"/>
    </row>
    <row r="128" customFormat="false" ht="20.1" hidden="false" customHeight="true" outlineLevel="0" collapsed="false">
      <c r="A128" s="41" t="s">
        <v>44</v>
      </c>
      <c r="B128" s="38" t="s">
        <v>112</v>
      </c>
      <c r="C128" s="38" t="s">
        <v>98</v>
      </c>
      <c r="D128" s="38" t="s">
        <v>110</v>
      </c>
      <c r="E128" s="38" t="s">
        <v>43</v>
      </c>
      <c r="F128" s="38" t="s">
        <v>45</v>
      </c>
      <c r="G128" s="40" t="n">
        <v>300</v>
      </c>
      <c r="H128" s="40" t="n">
        <f aca="false">300-71.6-73.5</f>
        <v>154.9</v>
      </c>
      <c r="I128" s="40" t="n">
        <v>318300</v>
      </c>
      <c r="J128" s="40" t="n">
        <v>318300</v>
      </c>
      <c r="K128" s="40" t="n">
        <v>318300</v>
      </c>
      <c r="L128" s="9"/>
    </row>
    <row r="129" customFormat="false" ht="20.1" hidden="false" customHeight="true" outlineLevel="0" collapsed="false">
      <c r="A129" s="27" t="s">
        <v>114</v>
      </c>
      <c r="B129" s="30" t="s">
        <v>115</v>
      </c>
      <c r="C129" s="29"/>
      <c r="D129" s="30"/>
      <c r="E129" s="30"/>
      <c r="F129" s="67"/>
      <c r="G129" s="32" t="n">
        <f aca="false">G130</f>
        <v>300</v>
      </c>
      <c r="H129" s="32" t="n">
        <f aca="false">H130</f>
        <v>154.9</v>
      </c>
      <c r="I129" s="32" t="n">
        <f aca="false">I130</f>
        <v>0</v>
      </c>
      <c r="J129" s="32" t="n">
        <f aca="false">J130</f>
        <v>106100</v>
      </c>
      <c r="K129" s="32" t="n">
        <f aca="false">K130</f>
        <v>106100</v>
      </c>
      <c r="L129" s="9"/>
    </row>
    <row r="130" customFormat="false" ht="21.75" hidden="false" customHeight="true" outlineLevel="0" collapsed="false">
      <c r="A130" s="62" t="s">
        <v>97</v>
      </c>
      <c r="B130" s="38" t="s">
        <v>115</v>
      </c>
      <c r="C130" s="38" t="s">
        <v>98</v>
      </c>
      <c r="D130" s="38"/>
      <c r="E130" s="38"/>
      <c r="F130" s="38"/>
      <c r="G130" s="40" t="n">
        <f aca="false">G131</f>
        <v>300</v>
      </c>
      <c r="H130" s="40" t="n">
        <f aca="false">H131</f>
        <v>154.9</v>
      </c>
      <c r="I130" s="40" t="n">
        <f aca="false">I131</f>
        <v>0</v>
      </c>
      <c r="J130" s="40" t="n">
        <f aca="false">J131</f>
        <v>106100</v>
      </c>
      <c r="K130" s="40" t="n">
        <f aca="false">K131</f>
        <v>106100</v>
      </c>
      <c r="L130" s="9"/>
    </row>
    <row r="131" customFormat="false" ht="32.25" hidden="false" customHeight="true" outlineLevel="0" collapsed="false">
      <c r="A131" s="41" t="s">
        <v>113</v>
      </c>
      <c r="B131" s="38" t="s">
        <v>115</v>
      </c>
      <c r="C131" s="38" t="s">
        <v>98</v>
      </c>
      <c r="D131" s="38" t="s">
        <v>110</v>
      </c>
      <c r="E131" s="38"/>
      <c r="F131" s="38"/>
      <c r="G131" s="40" t="n">
        <f aca="false">G132</f>
        <v>300</v>
      </c>
      <c r="H131" s="40" t="n">
        <f aca="false">H132</f>
        <v>154.9</v>
      </c>
      <c r="I131" s="40" t="n">
        <f aca="false">I132</f>
        <v>0</v>
      </c>
      <c r="J131" s="40" t="n">
        <f aca="false">J132</f>
        <v>106100</v>
      </c>
      <c r="K131" s="40" t="n">
        <f aca="false">K132</f>
        <v>106100</v>
      </c>
      <c r="L131" s="9"/>
    </row>
    <row r="132" customFormat="false" ht="33" hidden="false" customHeight="true" outlineLevel="0" collapsed="false">
      <c r="A132" s="41" t="s">
        <v>40</v>
      </c>
      <c r="B132" s="38" t="s">
        <v>115</v>
      </c>
      <c r="C132" s="38" t="s">
        <v>98</v>
      </c>
      <c r="D132" s="38" t="s">
        <v>110</v>
      </c>
      <c r="E132" s="38" t="s">
        <v>41</v>
      </c>
      <c r="F132" s="38"/>
      <c r="G132" s="40" t="n">
        <f aca="false">G133</f>
        <v>300</v>
      </c>
      <c r="H132" s="40" t="n">
        <f aca="false">H133</f>
        <v>154.9</v>
      </c>
      <c r="I132" s="40" t="n">
        <f aca="false">I133</f>
        <v>0</v>
      </c>
      <c r="J132" s="40" t="n">
        <f aca="false">J133</f>
        <v>106100</v>
      </c>
      <c r="K132" s="40" t="n">
        <f aca="false">K133</f>
        <v>106100</v>
      </c>
      <c r="L132" s="9"/>
    </row>
    <row r="133" customFormat="false" ht="36.75" hidden="false" customHeight="true" outlineLevel="0" collapsed="false">
      <c r="A133" s="41" t="s">
        <v>42</v>
      </c>
      <c r="B133" s="38" t="s">
        <v>115</v>
      </c>
      <c r="C133" s="38" t="s">
        <v>98</v>
      </c>
      <c r="D133" s="38" t="s">
        <v>110</v>
      </c>
      <c r="E133" s="38" t="s">
        <v>43</v>
      </c>
      <c r="F133" s="38"/>
      <c r="G133" s="40" t="n">
        <f aca="false">G134</f>
        <v>300</v>
      </c>
      <c r="H133" s="40" t="n">
        <f aca="false">H134</f>
        <v>154.9</v>
      </c>
      <c r="I133" s="40" t="n">
        <f aca="false">I134</f>
        <v>0</v>
      </c>
      <c r="J133" s="40" t="n">
        <f aca="false">J134</f>
        <v>106100</v>
      </c>
      <c r="K133" s="40" t="n">
        <f aca="false">K134</f>
        <v>106100</v>
      </c>
      <c r="L133" s="9"/>
    </row>
    <row r="134" customFormat="false" ht="20.1" hidden="false" customHeight="true" outlineLevel="0" collapsed="false">
      <c r="A134" s="41" t="s">
        <v>44</v>
      </c>
      <c r="B134" s="38" t="s">
        <v>115</v>
      </c>
      <c r="C134" s="38" t="s">
        <v>98</v>
      </c>
      <c r="D134" s="38" t="s">
        <v>110</v>
      </c>
      <c r="E134" s="38" t="s">
        <v>43</v>
      </c>
      <c r="F134" s="38" t="s">
        <v>45</v>
      </c>
      <c r="G134" s="40" t="n">
        <v>300</v>
      </c>
      <c r="H134" s="40" t="n">
        <f aca="false">300-71.6-73.5</f>
        <v>154.9</v>
      </c>
      <c r="I134" s="40" t="n">
        <v>0</v>
      </c>
      <c r="J134" s="40" t="n">
        <v>106100</v>
      </c>
      <c r="K134" s="40" t="n">
        <v>106100</v>
      </c>
      <c r="L134" s="9"/>
    </row>
    <row r="135" customFormat="false" ht="31.5" hidden="false" customHeight="true" outlineLevel="0" collapsed="false">
      <c r="A135" s="68" t="s">
        <v>116</v>
      </c>
      <c r="B135" s="30" t="s">
        <v>117</v>
      </c>
      <c r="C135" s="69"/>
      <c r="D135" s="69"/>
      <c r="E135" s="69"/>
      <c r="F135" s="69"/>
      <c r="G135" s="32" t="n">
        <f aca="false">G136+G142+G148</f>
        <v>400</v>
      </c>
      <c r="H135" s="32" t="n">
        <f aca="false">H136+H142+H148</f>
        <v>350</v>
      </c>
      <c r="I135" s="32" t="n">
        <f aca="false">I136+I142+I148</f>
        <v>700000</v>
      </c>
      <c r="J135" s="32" t="n">
        <f aca="false">J136+J142+J148</f>
        <v>1007200</v>
      </c>
      <c r="K135" s="32" t="n">
        <f aca="false">K136+K142+K148</f>
        <v>1007200</v>
      </c>
      <c r="L135" s="9"/>
    </row>
    <row r="136" customFormat="false" ht="44.25" hidden="false" customHeight="true" outlineLevel="0" collapsed="false">
      <c r="A136" s="27" t="s">
        <v>118</v>
      </c>
      <c r="B136" s="30" t="s">
        <v>119</v>
      </c>
      <c r="C136" s="69"/>
      <c r="D136" s="69"/>
      <c r="E136" s="69"/>
      <c r="F136" s="69"/>
      <c r="G136" s="32" t="n">
        <f aca="false">G137</f>
        <v>100</v>
      </c>
      <c r="H136" s="32" t="n">
        <f aca="false">H137</f>
        <v>100</v>
      </c>
      <c r="I136" s="32" t="n">
        <f aca="false">I137</f>
        <v>100000</v>
      </c>
      <c r="J136" s="32" t="n">
        <f aca="false">J137</f>
        <v>407200</v>
      </c>
      <c r="K136" s="32" t="n">
        <f aca="false">K137</f>
        <v>407200</v>
      </c>
      <c r="L136" s="9"/>
    </row>
    <row r="137" customFormat="false" ht="20.1" hidden="false" customHeight="true" outlineLevel="0" collapsed="false">
      <c r="A137" s="62" t="s">
        <v>97</v>
      </c>
      <c r="B137" s="38" t="s">
        <v>119</v>
      </c>
      <c r="C137" s="37" t="s">
        <v>98</v>
      </c>
      <c r="D137" s="38"/>
      <c r="E137" s="38"/>
      <c r="F137" s="30"/>
      <c r="G137" s="40" t="n">
        <f aca="false">G138</f>
        <v>100</v>
      </c>
      <c r="H137" s="40" t="n">
        <f aca="false">H138</f>
        <v>100</v>
      </c>
      <c r="I137" s="40" t="n">
        <f aca="false">I138</f>
        <v>100000</v>
      </c>
      <c r="J137" s="40" t="n">
        <f aca="false">J138</f>
        <v>407200</v>
      </c>
      <c r="K137" s="40" t="n">
        <f aca="false">K138</f>
        <v>407200</v>
      </c>
      <c r="L137" s="9"/>
    </row>
    <row r="138" customFormat="false" ht="35.25" hidden="false" customHeight="true" outlineLevel="0" collapsed="false">
      <c r="A138" s="41" t="s">
        <v>99</v>
      </c>
      <c r="B138" s="38" t="s">
        <v>119</v>
      </c>
      <c r="C138" s="37" t="s">
        <v>98</v>
      </c>
      <c r="D138" s="38" t="s">
        <v>100</v>
      </c>
      <c r="E138" s="38"/>
      <c r="F138" s="30"/>
      <c r="G138" s="40" t="n">
        <f aca="false">G139</f>
        <v>100</v>
      </c>
      <c r="H138" s="40" t="n">
        <f aca="false">H139</f>
        <v>100</v>
      </c>
      <c r="I138" s="40" t="n">
        <f aca="false">I139</f>
        <v>100000</v>
      </c>
      <c r="J138" s="40" t="n">
        <f aca="false">J139</f>
        <v>407200</v>
      </c>
      <c r="K138" s="40" t="n">
        <f aca="false">K139</f>
        <v>407200</v>
      </c>
      <c r="L138" s="9"/>
    </row>
    <row r="139" customFormat="false" ht="30" hidden="false" customHeight="true" outlineLevel="0" collapsed="false">
      <c r="A139" s="41" t="s">
        <v>40</v>
      </c>
      <c r="B139" s="38" t="s">
        <v>119</v>
      </c>
      <c r="C139" s="37" t="s">
        <v>98</v>
      </c>
      <c r="D139" s="38" t="s">
        <v>100</v>
      </c>
      <c r="E139" s="38" t="s">
        <v>41</v>
      </c>
      <c r="F139" s="30"/>
      <c r="G139" s="40" t="n">
        <f aca="false">G140</f>
        <v>100</v>
      </c>
      <c r="H139" s="40" t="n">
        <f aca="false">H140</f>
        <v>100</v>
      </c>
      <c r="I139" s="40" t="n">
        <f aca="false">I140</f>
        <v>100000</v>
      </c>
      <c r="J139" s="40" t="n">
        <f aca="false">J140</f>
        <v>407200</v>
      </c>
      <c r="K139" s="40" t="n">
        <f aca="false">K140</f>
        <v>407200</v>
      </c>
      <c r="L139" s="9"/>
    </row>
    <row r="140" customFormat="false" ht="30" hidden="false" customHeight="true" outlineLevel="0" collapsed="false">
      <c r="A140" s="41" t="s">
        <v>42</v>
      </c>
      <c r="B140" s="38" t="s">
        <v>119</v>
      </c>
      <c r="C140" s="37" t="s">
        <v>98</v>
      </c>
      <c r="D140" s="38" t="s">
        <v>100</v>
      </c>
      <c r="E140" s="38" t="s">
        <v>43</v>
      </c>
      <c r="F140" s="30"/>
      <c r="G140" s="40" t="n">
        <f aca="false">G141</f>
        <v>100</v>
      </c>
      <c r="H140" s="40" t="n">
        <f aca="false">H141</f>
        <v>100</v>
      </c>
      <c r="I140" s="40" t="n">
        <f aca="false">I141</f>
        <v>100000</v>
      </c>
      <c r="J140" s="40" t="n">
        <f aca="false">J141</f>
        <v>407200</v>
      </c>
      <c r="K140" s="40" t="n">
        <f aca="false">K141</f>
        <v>407200</v>
      </c>
      <c r="L140" s="9"/>
    </row>
    <row r="141" customFormat="false" ht="20.1" hidden="false" customHeight="true" outlineLevel="0" collapsed="false">
      <c r="A141" s="41" t="s">
        <v>44</v>
      </c>
      <c r="B141" s="38" t="s">
        <v>119</v>
      </c>
      <c r="C141" s="37" t="s">
        <v>98</v>
      </c>
      <c r="D141" s="38" t="s">
        <v>100</v>
      </c>
      <c r="E141" s="38" t="s">
        <v>43</v>
      </c>
      <c r="F141" s="38" t="s">
        <v>45</v>
      </c>
      <c r="G141" s="40" t="n">
        <v>100</v>
      </c>
      <c r="H141" s="40" t="n">
        <v>100</v>
      </c>
      <c r="I141" s="40" t="n">
        <v>100000</v>
      </c>
      <c r="J141" s="40" t="n">
        <v>407200</v>
      </c>
      <c r="K141" s="40" t="n">
        <v>407200</v>
      </c>
      <c r="L141" s="9"/>
    </row>
    <row r="142" customFormat="false" ht="53.25" hidden="false" customHeight="true" outlineLevel="0" collapsed="false">
      <c r="A142" s="68" t="s">
        <v>120</v>
      </c>
      <c r="B142" s="65" t="s">
        <v>121</v>
      </c>
      <c r="C142" s="63"/>
      <c r="D142" s="63"/>
      <c r="E142" s="63"/>
      <c r="F142" s="63"/>
      <c r="G142" s="32" t="n">
        <f aca="false">G143</f>
        <v>100</v>
      </c>
      <c r="H142" s="32" t="n">
        <f aca="false">H143</f>
        <v>50</v>
      </c>
      <c r="I142" s="32" t="n">
        <f aca="false">I143</f>
        <v>100000</v>
      </c>
      <c r="J142" s="32" t="n">
        <f aca="false">J143</f>
        <v>100000</v>
      </c>
      <c r="K142" s="32" t="n">
        <f aca="false">K143</f>
        <v>100000</v>
      </c>
      <c r="L142" s="9"/>
    </row>
    <row r="143" customFormat="false" ht="23.25" hidden="false" customHeight="true" outlineLevel="0" collapsed="false">
      <c r="A143" s="62" t="s">
        <v>97</v>
      </c>
      <c r="B143" s="66" t="s">
        <v>121</v>
      </c>
      <c r="C143" s="37" t="s">
        <v>98</v>
      </c>
      <c r="D143" s="38"/>
      <c r="E143" s="38"/>
      <c r="F143" s="38"/>
      <c r="G143" s="40" t="n">
        <f aca="false">G144</f>
        <v>100</v>
      </c>
      <c r="H143" s="40" t="n">
        <f aca="false">H144</f>
        <v>50</v>
      </c>
      <c r="I143" s="40" t="n">
        <f aca="false">I144</f>
        <v>100000</v>
      </c>
      <c r="J143" s="40" t="n">
        <f aca="false">J144</f>
        <v>100000</v>
      </c>
      <c r="K143" s="40" t="n">
        <f aca="false">K144</f>
        <v>100000</v>
      </c>
      <c r="L143" s="9"/>
    </row>
    <row r="144" customFormat="false" ht="31.5" hidden="false" customHeight="true" outlineLevel="0" collapsed="false">
      <c r="A144" s="41" t="s">
        <v>99</v>
      </c>
      <c r="B144" s="66" t="s">
        <v>121</v>
      </c>
      <c r="C144" s="37" t="s">
        <v>98</v>
      </c>
      <c r="D144" s="38" t="s">
        <v>100</v>
      </c>
      <c r="E144" s="38"/>
      <c r="F144" s="38"/>
      <c r="G144" s="40" t="n">
        <f aca="false">G145</f>
        <v>100</v>
      </c>
      <c r="H144" s="40" t="n">
        <f aca="false">H145</f>
        <v>50</v>
      </c>
      <c r="I144" s="40" t="n">
        <f aca="false">I145</f>
        <v>100000</v>
      </c>
      <c r="J144" s="40" t="n">
        <f aca="false">J145</f>
        <v>100000</v>
      </c>
      <c r="K144" s="40" t="n">
        <f aca="false">K145</f>
        <v>100000</v>
      </c>
      <c r="L144" s="9"/>
    </row>
    <row r="145" customFormat="false" ht="30" hidden="false" customHeight="true" outlineLevel="0" collapsed="false">
      <c r="A145" s="41" t="s">
        <v>40</v>
      </c>
      <c r="B145" s="66" t="s">
        <v>121</v>
      </c>
      <c r="C145" s="37" t="s">
        <v>98</v>
      </c>
      <c r="D145" s="38" t="s">
        <v>100</v>
      </c>
      <c r="E145" s="38" t="s">
        <v>41</v>
      </c>
      <c r="F145" s="63"/>
      <c r="G145" s="40" t="n">
        <f aca="false">G146</f>
        <v>100</v>
      </c>
      <c r="H145" s="40" t="n">
        <f aca="false">H146</f>
        <v>50</v>
      </c>
      <c r="I145" s="40" t="n">
        <f aca="false">I146</f>
        <v>100000</v>
      </c>
      <c r="J145" s="40" t="n">
        <f aca="false">J146</f>
        <v>100000</v>
      </c>
      <c r="K145" s="40" t="n">
        <f aca="false">K146</f>
        <v>100000</v>
      </c>
      <c r="L145" s="9"/>
    </row>
    <row r="146" customFormat="false" ht="30.75" hidden="false" customHeight="true" outlineLevel="0" collapsed="false">
      <c r="A146" s="41" t="s">
        <v>42</v>
      </c>
      <c r="B146" s="66" t="s">
        <v>121</v>
      </c>
      <c r="C146" s="37" t="s">
        <v>98</v>
      </c>
      <c r="D146" s="38" t="s">
        <v>100</v>
      </c>
      <c r="E146" s="38" t="s">
        <v>43</v>
      </c>
      <c r="F146" s="63"/>
      <c r="G146" s="40" t="n">
        <f aca="false">G147</f>
        <v>100</v>
      </c>
      <c r="H146" s="40" t="n">
        <f aca="false">H147</f>
        <v>50</v>
      </c>
      <c r="I146" s="40" t="n">
        <f aca="false">I147</f>
        <v>100000</v>
      </c>
      <c r="J146" s="40" t="n">
        <f aca="false">J147</f>
        <v>100000</v>
      </c>
      <c r="K146" s="40" t="n">
        <f aca="false">K147</f>
        <v>100000</v>
      </c>
      <c r="L146" s="9"/>
    </row>
    <row r="147" customFormat="false" ht="24" hidden="false" customHeight="true" outlineLevel="0" collapsed="false">
      <c r="A147" s="41" t="s">
        <v>44</v>
      </c>
      <c r="B147" s="66" t="s">
        <v>121</v>
      </c>
      <c r="C147" s="37" t="s">
        <v>98</v>
      </c>
      <c r="D147" s="38" t="s">
        <v>100</v>
      </c>
      <c r="E147" s="38" t="s">
        <v>43</v>
      </c>
      <c r="F147" s="38" t="s">
        <v>45</v>
      </c>
      <c r="G147" s="40" t="n">
        <v>100</v>
      </c>
      <c r="H147" s="40" t="n">
        <v>50</v>
      </c>
      <c r="I147" s="40" t="n">
        <v>100000</v>
      </c>
      <c r="J147" s="40" t="n">
        <v>100000</v>
      </c>
      <c r="K147" s="40" t="n">
        <v>100000</v>
      </c>
      <c r="L147" s="9"/>
    </row>
    <row r="148" customFormat="false" ht="36" hidden="false" customHeight="true" outlineLevel="0" collapsed="false">
      <c r="A148" s="68" t="s">
        <v>122</v>
      </c>
      <c r="B148" s="30" t="s">
        <v>123</v>
      </c>
      <c r="C148" s="37"/>
      <c r="D148" s="38"/>
      <c r="E148" s="38"/>
      <c r="F148" s="64"/>
      <c r="G148" s="32" t="n">
        <f aca="false">G149</f>
        <v>200</v>
      </c>
      <c r="H148" s="32" t="n">
        <f aca="false">H149</f>
        <v>200</v>
      </c>
      <c r="I148" s="32" t="n">
        <f aca="false">I149</f>
        <v>500000</v>
      </c>
      <c r="J148" s="32" t="n">
        <f aca="false">J149</f>
        <v>500000</v>
      </c>
      <c r="K148" s="32" t="n">
        <f aca="false">K149</f>
        <v>500000</v>
      </c>
      <c r="L148" s="9"/>
    </row>
    <row r="149" customFormat="false" ht="20.1" hidden="false" customHeight="true" outlineLevel="0" collapsed="false">
      <c r="A149" s="62" t="s">
        <v>97</v>
      </c>
      <c r="B149" s="38" t="s">
        <v>123</v>
      </c>
      <c r="C149" s="37" t="s">
        <v>98</v>
      </c>
      <c r="D149" s="38"/>
      <c r="E149" s="38"/>
      <c r="F149" s="38"/>
      <c r="G149" s="40" t="n">
        <f aca="false">G150</f>
        <v>200</v>
      </c>
      <c r="H149" s="40" t="n">
        <f aca="false">H150</f>
        <v>200</v>
      </c>
      <c r="I149" s="40" t="n">
        <f aca="false">I150</f>
        <v>500000</v>
      </c>
      <c r="J149" s="40" t="n">
        <f aca="false">J150</f>
        <v>500000</v>
      </c>
      <c r="K149" s="40" t="n">
        <f aca="false">K150</f>
        <v>500000</v>
      </c>
      <c r="L149" s="9"/>
    </row>
    <row r="150" customFormat="false" ht="30" hidden="false" customHeight="true" outlineLevel="0" collapsed="false">
      <c r="A150" s="41" t="s">
        <v>99</v>
      </c>
      <c r="B150" s="38" t="s">
        <v>123</v>
      </c>
      <c r="C150" s="37" t="s">
        <v>98</v>
      </c>
      <c r="D150" s="38" t="s">
        <v>100</v>
      </c>
      <c r="E150" s="38"/>
      <c r="F150" s="38"/>
      <c r="G150" s="40" t="n">
        <f aca="false">G151</f>
        <v>200</v>
      </c>
      <c r="H150" s="40" t="n">
        <f aca="false">H151</f>
        <v>200</v>
      </c>
      <c r="I150" s="40" t="n">
        <f aca="false">I151</f>
        <v>500000</v>
      </c>
      <c r="J150" s="40" t="n">
        <f aca="false">J151</f>
        <v>500000</v>
      </c>
      <c r="K150" s="40" t="n">
        <f aca="false">K151</f>
        <v>500000</v>
      </c>
      <c r="L150" s="9"/>
    </row>
    <row r="151" customFormat="false" ht="30" hidden="false" customHeight="true" outlineLevel="0" collapsed="false">
      <c r="A151" s="41" t="s">
        <v>40</v>
      </c>
      <c r="B151" s="38" t="s">
        <v>123</v>
      </c>
      <c r="C151" s="37" t="s">
        <v>98</v>
      </c>
      <c r="D151" s="38" t="s">
        <v>100</v>
      </c>
      <c r="E151" s="38" t="s">
        <v>41</v>
      </c>
      <c r="F151" s="63"/>
      <c r="G151" s="40" t="n">
        <f aca="false">G152</f>
        <v>200</v>
      </c>
      <c r="H151" s="40" t="n">
        <f aca="false">H152</f>
        <v>200</v>
      </c>
      <c r="I151" s="40" t="n">
        <f aca="false">I152</f>
        <v>500000</v>
      </c>
      <c r="J151" s="40" t="n">
        <f aca="false">J152</f>
        <v>500000</v>
      </c>
      <c r="K151" s="40" t="n">
        <f aca="false">K152</f>
        <v>500000</v>
      </c>
      <c r="L151" s="9"/>
    </row>
    <row r="152" customFormat="false" ht="30" hidden="false" customHeight="true" outlineLevel="0" collapsed="false">
      <c r="A152" s="41" t="s">
        <v>42</v>
      </c>
      <c r="B152" s="38" t="s">
        <v>123</v>
      </c>
      <c r="C152" s="37" t="s">
        <v>98</v>
      </c>
      <c r="D152" s="38" t="s">
        <v>100</v>
      </c>
      <c r="E152" s="38" t="s">
        <v>43</v>
      </c>
      <c r="F152" s="63"/>
      <c r="G152" s="40" t="n">
        <f aca="false">G153</f>
        <v>200</v>
      </c>
      <c r="H152" s="40" t="n">
        <f aca="false">H153</f>
        <v>200</v>
      </c>
      <c r="I152" s="40" t="n">
        <f aca="false">I153</f>
        <v>500000</v>
      </c>
      <c r="J152" s="40" t="n">
        <f aca="false">J153</f>
        <v>500000</v>
      </c>
      <c r="K152" s="40" t="n">
        <f aca="false">K153</f>
        <v>500000</v>
      </c>
      <c r="L152" s="9"/>
    </row>
    <row r="153" customFormat="false" ht="20.1" hidden="false" customHeight="true" outlineLevel="0" collapsed="false">
      <c r="A153" s="41" t="s">
        <v>44</v>
      </c>
      <c r="B153" s="38" t="s">
        <v>123</v>
      </c>
      <c r="C153" s="37" t="s">
        <v>98</v>
      </c>
      <c r="D153" s="38" t="s">
        <v>100</v>
      </c>
      <c r="E153" s="38" t="s">
        <v>43</v>
      </c>
      <c r="F153" s="38" t="s">
        <v>45</v>
      </c>
      <c r="G153" s="40" t="n">
        <v>200</v>
      </c>
      <c r="H153" s="40" t="n">
        <v>200</v>
      </c>
      <c r="I153" s="40" t="n">
        <v>500000</v>
      </c>
      <c r="J153" s="40" t="n">
        <v>500000</v>
      </c>
      <c r="K153" s="40" t="n">
        <v>500000</v>
      </c>
      <c r="L153" s="9"/>
    </row>
    <row r="154" customFormat="false" ht="50.25" hidden="false" customHeight="true" outlineLevel="0" collapsed="false">
      <c r="A154" s="27" t="s">
        <v>124</v>
      </c>
      <c r="B154" s="30" t="s">
        <v>125</v>
      </c>
      <c r="C154" s="29"/>
      <c r="D154" s="30"/>
      <c r="E154" s="30"/>
      <c r="F154" s="30"/>
      <c r="G154" s="32" t="e">
        <f aca="false">#REF!+G164</f>
        <v>#REF!</v>
      </c>
      <c r="H154" s="32" t="e">
        <f aca="false">#REF!+H164</f>
        <v>#REF!</v>
      </c>
      <c r="I154" s="32" t="n">
        <f aca="false">I164+I155</f>
        <v>6392800</v>
      </c>
      <c r="J154" s="32" t="n">
        <f aca="false">J164+J155</f>
        <v>6607400</v>
      </c>
      <c r="K154" s="32" t="n">
        <f aca="false">K164+K155</f>
        <v>6878900</v>
      </c>
      <c r="L154" s="9"/>
    </row>
    <row r="155" customFormat="false" ht="74.25" hidden="false" customHeight="true" outlineLevel="0" collapsed="false">
      <c r="A155" s="43" t="s">
        <v>126</v>
      </c>
      <c r="B155" s="30" t="s">
        <v>127</v>
      </c>
      <c r="C155" s="29"/>
      <c r="D155" s="29"/>
      <c r="E155" s="70"/>
      <c r="F155" s="30"/>
      <c r="G155" s="71" t="n">
        <f aca="false">G156</f>
        <v>165.3</v>
      </c>
      <c r="H155" s="32" t="n">
        <f aca="false">H156</f>
        <v>169</v>
      </c>
      <c r="I155" s="32" t="n">
        <f aca="false">I156</f>
        <v>131000</v>
      </c>
      <c r="J155" s="32" t="n">
        <f aca="false">J156</f>
        <v>107400</v>
      </c>
      <c r="K155" s="32" t="n">
        <f aca="false">K156</f>
        <v>131000</v>
      </c>
      <c r="L155" s="9"/>
    </row>
    <row r="156" customFormat="false" ht="24" hidden="false" customHeight="true" outlineLevel="0" collapsed="false">
      <c r="A156" s="62" t="s">
        <v>97</v>
      </c>
      <c r="B156" s="38" t="s">
        <v>127</v>
      </c>
      <c r="C156" s="37" t="s">
        <v>98</v>
      </c>
      <c r="D156" s="38"/>
      <c r="E156" s="38"/>
      <c r="F156" s="38"/>
      <c r="G156" s="40" t="n">
        <f aca="false">G157</f>
        <v>165.3</v>
      </c>
      <c r="H156" s="40" t="n">
        <f aca="false">H157</f>
        <v>169</v>
      </c>
      <c r="I156" s="40" t="n">
        <f aca="false">I157</f>
        <v>131000</v>
      </c>
      <c r="J156" s="40" t="n">
        <f aca="false">J157</f>
        <v>107400</v>
      </c>
      <c r="K156" s="40" t="n">
        <f aca="false">K157</f>
        <v>131000</v>
      </c>
      <c r="L156" s="9"/>
    </row>
    <row r="157" customFormat="false" ht="30" hidden="false" customHeight="true" outlineLevel="0" collapsed="false">
      <c r="A157" s="41" t="s">
        <v>99</v>
      </c>
      <c r="B157" s="38" t="s">
        <v>127</v>
      </c>
      <c r="C157" s="37" t="s">
        <v>98</v>
      </c>
      <c r="D157" s="38" t="s">
        <v>100</v>
      </c>
      <c r="E157" s="38"/>
      <c r="F157" s="38"/>
      <c r="G157" s="40" t="n">
        <f aca="false">G158+G161</f>
        <v>165.3</v>
      </c>
      <c r="H157" s="40" t="n">
        <f aca="false">H158+H161</f>
        <v>169</v>
      </c>
      <c r="I157" s="40" t="n">
        <f aca="false">I158+I161</f>
        <v>131000</v>
      </c>
      <c r="J157" s="40" t="n">
        <f aca="false">J158+J161</f>
        <v>107400</v>
      </c>
      <c r="K157" s="40" t="n">
        <f aca="false">K158+K161</f>
        <v>131000</v>
      </c>
      <c r="L157" s="9"/>
    </row>
    <row r="158" customFormat="false" ht="45.75" hidden="false" customHeight="true" outlineLevel="0" collapsed="false">
      <c r="A158" s="41" t="s">
        <v>128</v>
      </c>
      <c r="B158" s="38" t="s">
        <v>127</v>
      </c>
      <c r="C158" s="37" t="s">
        <v>98</v>
      </c>
      <c r="D158" s="37" t="s">
        <v>100</v>
      </c>
      <c r="E158" s="38" t="s">
        <v>129</v>
      </c>
      <c r="F158" s="72"/>
      <c r="G158" s="73" t="n">
        <f aca="false">G159</f>
        <v>165.3</v>
      </c>
      <c r="H158" s="40" t="n">
        <f aca="false">H159</f>
        <v>31</v>
      </c>
      <c r="I158" s="40" t="n">
        <f aca="false">I159</f>
        <v>31000</v>
      </c>
      <c r="J158" s="40" t="n">
        <f aca="false">J159</f>
        <v>31000</v>
      </c>
      <c r="K158" s="40" t="n">
        <f aca="false">K159</f>
        <v>31000</v>
      </c>
      <c r="L158" s="9"/>
    </row>
    <row r="159" customFormat="false" ht="20.1" hidden="false" customHeight="true" outlineLevel="0" collapsed="false">
      <c r="A159" s="41" t="s">
        <v>130</v>
      </c>
      <c r="B159" s="38" t="s">
        <v>127</v>
      </c>
      <c r="C159" s="37" t="s">
        <v>98</v>
      </c>
      <c r="D159" s="37" t="s">
        <v>100</v>
      </c>
      <c r="E159" s="37" t="s">
        <v>131</v>
      </c>
      <c r="F159" s="72"/>
      <c r="G159" s="73" t="n">
        <f aca="false">G160</f>
        <v>165.3</v>
      </c>
      <c r="H159" s="40" t="n">
        <f aca="false">H160</f>
        <v>31</v>
      </c>
      <c r="I159" s="40" t="n">
        <f aca="false">I160</f>
        <v>31000</v>
      </c>
      <c r="J159" s="40" t="n">
        <f aca="false">J160</f>
        <v>31000</v>
      </c>
      <c r="K159" s="40" t="n">
        <f aca="false">K160</f>
        <v>31000</v>
      </c>
      <c r="L159" s="9"/>
    </row>
    <row r="160" customFormat="false" ht="18" hidden="false" customHeight="true" outlineLevel="0" collapsed="false">
      <c r="A160" s="41" t="s">
        <v>44</v>
      </c>
      <c r="B160" s="38" t="s">
        <v>127</v>
      </c>
      <c r="C160" s="37" t="s">
        <v>98</v>
      </c>
      <c r="D160" s="38" t="s">
        <v>100</v>
      </c>
      <c r="E160" s="38" t="s">
        <v>131</v>
      </c>
      <c r="F160" s="38" t="s">
        <v>45</v>
      </c>
      <c r="G160" s="40" t="n">
        <v>165.3</v>
      </c>
      <c r="H160" s="40" t="n">
        <f aca="false">105-74</f>
        <v>31</v>
      </c>
      <c r="I160" s="40" t="n">
        <v>31000</v>
      </c>
      <c r="J160" s="40" t="n">
        <v>31000</v>
      </c>
      <c r="K160" s="40" t="n">
        <v>31000</v>
      </c>
      <c r="L160" s="9"/>
    </row>
    <row r="161" customFormat="false" ht="30" hidden="false" customHeight="true" outlineLevel="0" collapsed="false">
      <c r="A161" s="41" t="s">
        <v>40</v>
      </c>
      <c r="B161" s="38" t="s">
        <v>127</v>
      </c>
      <c r="C161" s="37" t="s">
        <v>98</v>
      </c>
      <c r="D161" s="38" t="s">
        <v>100</v>
      </c>
      <c r="E161" s="38" t="s">
        <v>41</v>
      </c>
      <c r="F161" s="38"/>
      <c r="G161" s="40" t="n">
        <f aca="false">G162</f>
        <v>0</v>
      </c>
      <c r="H161" s="40" t="n">
        <f aca="false">H162</f>
        <v>138</v>
      </c>
      <c r="I161" s="40" t="n">
        <f aca="false">I162</f>
        <v>100000</v>
      </c>
      <c r="J161" s="40" t="n">
        <f aca="false">J162</f>
        <v>76400</v>
      </c>
      <c r="K161" s="40" t="n">
        <f aca="false">K162</f>
        <v>100000</v>
      </c>
      <c r="L161" s="9"/>
    </row>
    <row r="162" customFormat="false" ht="30" hidden="false" customHeight="true" outlineLevel="0" collapsed="false">
      <c r="A162" s="41" t="s">
        <v>42</v>
      </c>
      <c r="B162" s="38" t="s">
        <v>127</v>
      </c>
      <c r="C162" s="37" t="s">
        <v>98</v>
      </c>
      <c r="D162" s="38" t="s">
        <v>100</v>
      </c>
      <c r="E162" s="38" t="s">
        <v>43</v>
      </c>
      <c r="F162" s="38"/>
      <c r="G162" s="40" t="n">
        <f aca="false">G163</f>
        <v>0</v>
      </c>
      <c r="H162" s="40" t="n">
        <f aca="false">H163</f>
        <v>138</v>
      </c>
      <c r="I162" s="40" t="n">
        <f aca="false">I163</f>
        <v>100000</v>
      </c>
      <c r="J162" s="40" t="n">
        <f aca="false">J163</f>
        <v>76400</v>
      </c>
      <c r="K162" s="40" t="n">
        <f aca="false">K163</f>
        <v>100000</v>
      </c>
      <c r="L162" s="9"/>
    </row>
    <row r="163" customFormat="false" ht="19.5" hidden="false" customHeight="true" outlineLevel="0" collapsed="false">
      <c r="A163" s="41" t="s">
        <v>44</v>
      </c>
      <c r="B163" s="38" t="s">
        <v>127</v>
      </c>
      <c r="C163" s="37" t="s">
        <v>98</v>
      </c>
      <c r="D163" s="38" t="s">
        <v>100</v>
      </c>
      <c r="E163" s="38" t="s">
        <v>43</v>
      </c>
      <c r="F163" s="38" t="s">
        <v>45</v>
      </c>
      <c r="G163" s="40"/>
      <c r="H163" s="40" t="n">
        <f aca="false">137.9+0.1</f>
        <v>138</v>
      </c>
      <c r="I163" s="40" t="n">
        <v>100000</v>
      </c>
      <c r="J163" s="40" t="n">
        <v>76400</v>
      </c>
      <c r="K163" s="40" t="n">
        <v>100000</v>
      </c>
      <c r="L163" s="9"/>
    </row>
    <row r="164" customFormat="false" ht="50.25" hidden="false" customHeight="true" outlineLevel="0" collapsed="false">
      <c r="A164" s="43" t="s">
        <v>132</v>
      </c>
      <c r="B164" s="30" t="s">
        <v>133</v>
      </c>
      <c r="C164" s="69"/>
      <c r="D164" s="69"/>
      <c r="E164" s="69"/>
      <c r="F164" s="69"/>
      <c r="G164" s="74" t="n">
        <f aca="false">G165</f>
        <v>4203.1</v>
      </c>
      <c r="H164" s="74" t="n">
        <f aca="false">H165</f>
        <v>4633.7</v>
      </c>
      <c r="I164" s="74" t="n">
        <f aca="false">I165</f>
        <v>6261800</v>
      </c>
      <c r="J164" s="74" t="n">
        <f aca="false">J165</f>
        <v>6500000</v>
      </c>
      <c r="K164" s="74" t="n">
        <f aca="false">K165</f>
        <v>6747900</v>
      </c>
      <c r="L164" s="9"/>
    </row>
    <row r="165" customFormat="false" ht="18.75" hidden="false" customHeight="true" outlineLevel="0" collapsed="false">
      <c r="A165" s="62" t="s">
        <v>97</v>
      </c>
      <c r="B165" s="38" t="s">
        <v>133</v>
      </c>
      <c r="C165" s="37" t="s">
        <v>98</v>
      </c>
      <c r="D165" s="38"/>
      <c r="E165" s="38"/>
      <c r="F165" s="38"/>
      <c r="G165" s="40" t="n">
        <f aca="false">G166</f>
        <v>4203.1</v>
      </c>
      <c r="H165" s="40" t="n">
        <f aca="false">H166</f>
        <v>4633.7</v>
      </c>
      <c r="I165" s="40" t="n">
        <f aca="false">I166</f>
        <v>6261800</v>
      </c>
      <c r="J165" s="40" t="n">
        <f aca="false">J166</f>
        <v>6500000</v>
      </c>
      <c r="K165" s="40" t="n">
        <f aca="false">K166</f>
        <v>6747900</v>
      </c>
      <c r="L165" s="9"/>
    </row>
    <row r="166" customFormat="false" ht="36.75" hidden="false" customHeight="true" outlineLevel="0" collapsed="false">
      <c r="A166" s="41" t="s">
        <v>99</v>
      </c>
      <c r="B166" s="38" t="s">
        <v>133</v>
      </c>
      <c r="C166" s="37" t="s">
        <v>98</v>
      </c>
      <c r="D166" s="38" t="s">
        <v>100</v>
      </c>
      <c r="E166" s="38"/>
      <c r="F166" s="38"/>
      <c r="G166" s="40" t="n">
        <f aca="false">G167+G170</f>
        <v>4203.1</v>
      </c>
      <c r="H166" s="40" t="n">
        <f aca="false">H167+H170</f>
        <v>4633.7</v>
      </c>
      <c r="I166" s="40" t="n">
        <f aca="false">I167+I170</f>
        <v>6261800</v>
      </c>
      <c r="J166" s="40" t="n">
        <f aca="false">J167+J170</f>
        <v>6500000</v>
      </c>
      <c r="K166" s="40" t="n">
        <f aca="false">K167+K170</f>
        <v>6747900</v>
      </c>
      <c r="L166" s="9"/>
    </row>
    <row r="167" customFormat="false" ht="48.75" hidden="false" customHeight="true" outlineLevel="0" collapsed="false">
      <c r="A167" s="41" t="s">
        <v>128</v>
      </c>
      <c r="B167" s="38" t="s">
        <v>133</v>
      </c>
      <c r="C167" s="37" t="s">
        <v>98</v>
      </c>
      <c r="D167" s="38" t="s">
        <v>100</v>
      </c>
      <c r="E167" s="38" t="s">
        <v>129</v>
      </c>
      <c r="F167" s="63"/>
      <c r="G167" s="40" t="n">
        <f aca="false">G168</f>
        <v>3875.2</v>
      </c>
      <c r="H167" s="40" t="n">
        <f aca="false">H168</f>
        <v>4433.7</v>
      </c>
      <c r="I167" s="40" t="n">
        <f aca="false">I168</f>
        <v>5957200</v>
      </c>
      <c r="J167" s="40" t="n">
        <f aca="false">J168</f>
        <v>6195400</v>
      </c>
      <c r="K167" s="40" t="n">
        <f aca="false">K168</f>
        <v>6443300</v>
      </c>
      <c r="L167" s="9"/>
    </row>
    <row r="168" customFormat="false" ht="22.5" hidden="false" customHeight="true" outlineLevel="0" collapsed="false">
      <c r="A168" s="41" t="s">
        <v>130</v>
      </c>
      <c r="B168" s="38" t="s">
        <v>133</v>
      </c>
      <c r="C168" s="37" t="s">
        <v>98</v>
      </c>
      <c r="D168" s="38" t="s">
        <v>100</v>
      </c>
      <c r="E168" s="38" t="s">
        <v>131</v>
      </c>
      <c r="F168" s="63"/>
      <c r="G168" s="40" t="n">
        <f aca="false">G169</f>
        <v>3875.2</v>
      </c>
      <c r="H168" s="40" t="n">
        <f aca="false">H169</f>
        <v>4433.7</v>
      </c>
      <c r="I168" s="40" t="n">
        <f aca="false">I169</f>
        <v>5957200</v>
      </c>
      <c r="J168" s="40" t="n">
        <f aca="false">J169</f>
        <v>6195400</v>
      </c>
      <c r="K168" s="40" t="n">
        <f aca="false">K169</f>
        <v>6443300</v>
      </c>
      <c r="L168" s="9"/>
    </row>
    <row r="169" customFormat="false" ht="19.5" hidden="false" customHeight="true" outlineLevel="0" collapsed="false">
      <c r="A169" s="41" t="s">
        <v>44</v>
      </c>
      <c r="B169" s="38" t="s">
        <v>133</v>
      </c>
      <c r="C169" s="37" t="s">
        <v>98</v>
      </c>
      <c r="D169" s="38" t="s">
        <v>100</v>
      </c>
      <c r="E169" s="38" t="s">
        <v>131</v>
      </c>
      <c r="F169" s="38" t="s">
        <v>45</v>
      </c>
      <c r="G169" s="40" t="n">
        <f aca="false">3874+1.2</f>
        <v>3875.2</v>
      </c>
      <c r="H169" s="40" t="n">
        <v>4433.7</v>
      </c>
      <c r="I169" s="40" t="n">
        <v>5957200</v>
      </c>
      <c r="J169" s="40" t="n">
        <v>6195400</v>
      </c>
      <c r="K169" s="40" t="n">
        <v>6443300</v>
      </c>
      <c r="L169" s="9"/>
    </row>
    <row r="170" customFormat="false" ht="33.75" hidden="false" customHeight="true" outlineLevel="0" collapsed="false">
      <c r="A170" s="41" t="s">
        <v>40</v>
      </c>
      <c r="B170" s="38" t="s">
        <v>133</v>
      </c>
      <c r="C170" s="37" t="s">
        <v>98</v>
      </c>
      <c r="D170" s="38" t="s">
        <v>100</v>
      </c>
      <c r="E170" s="38" t="s">
        <v>41</v>
      </c>
      <c r="F170" s="63"/>
      <c r="G170" s="40" t="n">
        <f aca="false">G171</f>
        <v>327.9</v>
      </c>
      <c r="H170" s="40" t="n">
        <f aca="false">H171</f>
        <v>200</v>
      </c>
      <c r="I170" s="40" t="n">
        <f aca="false">I171</f>
        <v>304600</v>
      </c>
      <c r="J170" s="40" t="n">
        <f aca="false">J171</f>
        <v>304600</v>
      </c>
      <c r="K170" s="40" t="n">
        <f aca="false">K171</f>
        <v>304600</v>
      </c>
      <c r="L170" s="9"/>
    </row>
    <row r="171" customFormat="false" ht="36.75" hidden="false" customHeight="true" outlineLevel="0" collapsed="false">
      <c r="A171" s="41" t="s">
        <v>42</v>
      </c>
      <c r="B171" s="38" t="s">
        <v>133</v>
      </c>
      <c r="C171" s="37" t="s">
        <v>98</v>
      </c>
      <c r="D171" s="38" t="s">
        <v>100</v>
      </c>
      <c r="E171" s="38" t="s">
        <v>43</v>
      </c>
      <c r="F171" s="63"/>
      <c r="G171" s="40" t="n">
        <f aca="false">G172</f>
        <v>327.9</v>
      </c>
      <c r="H171" s="40" t="n">
        <f aca="false">H172</f>
        <v>200</v>
      </c>
      <c r="I171" s="40" t="n">
        <f aca="false">I172</f>
        <v>304600</v>
      </c>
      <c r="J171" s="40" t="n">
        <f aca="false">J172</f>
        <v>304600</v>
      </c>
      <c r="K171" s="40" t="n">
        <f aca="false">K172</f>
        <v>304600</v>
      </c>
      <c r="L171" s="9"/>
    </row>
    <row r="172" customFormat="false" ht="26.25" hidden="false" customHeight="true" outlineLevel="0" collapsed="false">
      <c r="A172" s="41" t="s">
        <v>44</v>
      </c>
      <c r="B172" s="38" t="s">
        <v>133</v>
      </c>
      <c r="C172" s="37" t="s">
        <v>98</v>
      </c>
      <c r="D172" s="38" t="s">
        <v>100</v>
      </c>
      <c r="E172" s="38" t="s">
        <v>43</v>
      </c>
      <c r="F172" s="38" t="s">
        <v>45</v>
      </c>
      <c r="G172" s="40" t="n">
        <v>327.9</v>
      </c>
      <c r="H172" s="40" t="n">
        <v>200</v>
      </c>
      <c r="I172" s="40" t="n">
        <v>304600</v>
      </c>
      <c r="J172" s="40" t="n">
        <v>304600</v>
      </c>
      <c r="K172" s="40" t="n">
        <v>304600</v>
      </c>
      <c r="L172" s="9"/>
    </row>
    <row r="173" customFormat="false" ht="59.25" hidden="true" customHeight="true" outlineLevel="0" collapsed="false">
      <c r="A173" s="62" t="s">
        <v>81</v>
      </c>
      <c r="B173" s="30" t="s">
        <v>134</v>
      </c>
      <c r="C173" s="69"/>
      <c r="D173" s="69"/>
      <c r="E173" s="69"/>
      <c r="F173" s="69"/>
      <c r="G173" s="75" t="n">
        <f aca="false">G175</f>
        <v>0</v>
      </c>
      <c r="H173" s="32" t="n">
        <f aca="false">H175+H180</f>
        <v>1022</v>
      </c>
      <c r="I173" s="32" t="n">
        <f aca="false">I175+I180</f>
        <v>0</v>
      </c>
      <c r="J173" s="32" t="n">
        <f aca="false">J175+J180</f>
        <v>0</v>
      </c>
      <c r="K173" s="32" t="n">
        <f aca="false">K175+K180</f>
        <v>0</v>
      </c>
      <c r="L173" s="9"/>
    </row>
    <row r="174" customFormat="false" ht="121.5" hidden="true" customHeight="true" outlineLevel="0" collapsed="false">
      <c r="A174" s="68" t="s">
        <v>135</v>
      </c>
      <c r="B174" s="30" t="s">
        <v>136</v>
      </c>
      <c r="C174" s="69"/>
      <c r="D174" s="69"/>
      <c r="E174" s="69"/>
      <c r="F174" s="69"/>
      <c r="G174" s="75"/>
      <c r="H174" s="32" t="n">
        <f aca="false">H175</f>
        <v>0</v>
      </c>
      <c r="I174" s="32" t="n">
        <f aca="false">I175</f>
        <v>0</v>
      </c>
      <c r="J174" s="32" t="n">
        <f aca="false">J175</f>
        <v>0</v>
      </c>
      <c r="K174" s="32" t="n">
        <f aca="false">K175</f>
        <v>0</v>
      </c>
      <c r="L174" s="9"/>
    </row>
    <row r="175" customFormat="false" ht="19.5" hidden="true" customHeight="true" outlineLevel="0" collapsed="false">
      <c r="A175" s="41" t="s">
        <v>85</v>
      </c>
      <c r="B175" s="48" t="s">
        <v>136</v>
      </c>
      <c r="C175" s="37" t="s">
        <v>74</v>
      </c>
      <c r="D175" s="38"/>
      <c r="E175" s="38"/>
      <c r="F175" s="38"/>
      <c r="G175" s="40"/>
      <c r="H175" s="40" t="n">
        <f aca="false">H176</f>
        <v>0</v>
      </c>
      <c r="I175" s="40" t="n">
        <f aca="false">I176</f>
        <v>0</v>
      </c>
      <c r="J175" s="40" t="n">
        <f aca="false">J176</f>
        <v>0</v>
      </c>
      <c r="K175" s="40" t="n">
        <f aca="false">K176</f>
        <v>0</v>
      </c>
      <c r="L175" s="9"/>
    </row>
    <row r="176" customFormat="false" ht="19.5" hidden="true" customHeight="true" outlineLevel="0" collapsed="false">
      <c r="A176" s="41" t="s">
        <v>86</v>
      </c>
      <c r="B176" s="48" t="s">
        <v>136</v>
      </c>
      <c r="C176" s="37" t="s">
        <v>74</v>
      </c>
      <c r="D176" s="38" t="s">
        <v>57</v>
      </c>
      <c r="E176" s="38"/>
      <c r="F176" s="38"/>
      <c r="G176" s="40"/>
      <c r="H176" s="40" t="n">
        <f aca="false">H177</f>
        <v>0</v>
      </c>
      <c r="I176" s="40" t="n">
        <f aca="false">I177</f>
        <v>0</v>
      </c>
      <c r="J176" s="40" t="n">
        <f aca="false">J177</f>
        <v>0</v>
      </c>
      <c r="K176" s="40" t="n">
        <f aca="false">K177</f>
        <v>0</v>
      </c>
      <c r="L176" s="9"/>
    </row>
    <row r="177" customFormat="false" ht="28.5" hidden="true" customHeight="true" outlineLevel="0" collapsed="false">
      <c r="A177" s="41" t="s">
        <v>40</v>
      </c>
      <c r="B177" s="48" t="s">
        <v>136</v>
      </c>
      <c r="C177" s="37" t="s">
        <v>74</v>
      </c>
      <c r="D177" s="38" t="s">
        <v>57</v>
      </c>
      <c r="E177" s="38" t="s">
        <v>41</v>
      </c>
      <c r="F177" s="38"/>
      <c r="G177" s="40"/>
      <c r="H177" s="40" t="n">
        <f aca="false">H178</f>
        <v>0</v>
      </c>
      <c r="I177" s="40" t="n">
        <f aca="false">I178</f>
        <v>0</v>
      </c>
      <c r="J177" s="40" t="n">
        <f aca="false">J178</f>
        <v>0</v>
      </c>
      <c r="K177" s="40" t="n">
        <f aca="false">K178</f>
        <v>0</v>
      </c>
      <c r="L177" s="9"/>
    </row>
    <row r="178" customFormat="false" ht="30.75" hidden="true" customHeight="true" outlineLevel="0" collapsed="false">
      <c r="A178" s="41" t="s">
        <v>42</v>
      </c>
      <c r="B178" s="48" t="s">
        <v>136</v>
      </c>
      <c r="C178" s="37" t="s">
        <v>74</v>
      </c>
      <c r="D178" s="38" t="s">
        <v>57</v>
      </c>
      <c r="E178" s="38" t="s">
        <v>43</v>
      </c>
      <c r="F178" s="38"/>
      <c r="G178" s="40"/>
      <c r="H178" s="40" t="n">
        <f aca="false">H179</f>
        <v>0</v>
      </c>
      <c r="I178" s="40" t="n">
        <f aca="false">I179</f>
        <v>0</v>
      </c>
      <c r="J178" s="40" t="n">
        <f aca="false">J179</f>
        <v>0</v>
      </c>
      <c r="K178" s="40" t="n">
        <f aca="false">K179</f>
        <v>0</v>
      </c>
      <c r="L178" s="9"/>
    </row>
    <row r="179" customFormat="false" ht="19.5" hidden="true" customHeight="true" outlineLevel="0" collapsed="false">
      <c r="A179" s="41" t="s">
        <v>44</v>
      </c>
      <c r="B179" s="48" t="s">
        <v>136</v>
      </c>
      <c r="C179" s="37" t="s">
        <v>74</v>
      </c>
      <c r="D179" s="38" t="s">
        <v>57</v>
      </c>
      <c r="E179" s="38" t="s">
        <v>43</v>
      </c>
      <c r="F179" s="38" t="s">
        <v>45</v>
      </c>
      <c r="G179" s="40"/>
      <c r="H179" s="40" t="n">
        <v>0</v>
      </c>
      <c r="I179" s="40"/>
      <c r="J179" s="40"/>
      <c r="K179" s="40"/>
      <c r="L179" s="9"/>
    </row>
    <row r="180" customFormat="false" ht="36.75" hidden="true" customHeight="true" outlineLevel="0" collapsed="false">
      <c r="A180" s="68" t="s">
        <v>137</v>
      </c>
      <c r="B180" s="30" t="s">
        <v>138</v>
      </c>
      <c r="C180" s="69"/>
      <c r="D180" s="69"/>
      <c r="E180" s="69"/>
      <c r="F180" s="69"/>
      <c r="G180" s="75"/>
      <c r="H180" s="32" t="n">
        <f aca="false">H181</f>
        <v>1022</v>
      </c>
      <c r="I180" s="32" t="n">
        <f aca="false">I181</f>
        <v>0</v>
      </c>
      <c r="J180" s="32" t="n">
        <f aca="false">J181</f>
        <v>0</v>
      </c>
      <c r="K180" s="32" t="n">
        <f aca="false">K181</f>
        <v>0</v>
      </c>
      <c r="L180" s="9"/>
    </row>
    <row r="181" customFormat="false" ht="19.5" hidden="true" customHeight="true" outlineLevel="0" collapsed="false">
      <c r="A181" s="62" t="s">
        <v>97</v>
      </c>
      <c r="B181" s="38" t="s">
        <v>138</v>
      </c>
      <c r="C181" s="37" t="s">
        <v>98</v>
      </c>
      <c r="D181" s="38"/>
      <c r="E181" s="38"/>
      <c r="F181" s="38"/>
      <c r="G181" s="40"/>
      <c r="H181" s="40" t="n">
        <f aca="false">H182</f>
        <v>1022</v>
      </c>
      <c r="I181" s="40" t="n">
        <f aca="false">I182</f>
        <v>0</v>
      </c>
      <c r="J181" s="40" t="n">
        <f aca="false">J182</f>
        <v>0</v>
      </c>
      <c r="K181" s="40" t="n">
        <f aca="false">K182</f>
        <v>0</v>
      </c>
      <c r="L181" s="9"/>
    </row>
    <row r="182" customFormat="false" ht="30.75" hidden="true" customHeight="true" outlineLevel="0" collapsed="false">
      <c r="A182" s="41" t="s">
        <v>99</v>
      </c>
      <c r="B182" s="38" t="s">
        <v>138</v>
      </c>
      <c r="C182" s="37" t="s">
        <v>98</v>
      </c>
      <c r="D182" s="38" t="s">
        <v>100</v>
      </c>
      <c r="E182" s="38"/>
      <c r="F182" s="38"/>
      <c r="G182" s="40"/>
      <c r="H182" s="40" t="n">
        <f aca="false">H183+H186</f>
        <v>1022</v>
      </c>
      <c r="I182" s="40" t="n">
        <f aca="false">I183+I186</f>
        <v>0</v>
      </c>
      <c r="J182" s="40" t="n">
        <f aca="false">J183+J186</f>
        <v>0</v>
      </c>
      <c r="K182" s="40" t="n">
        <f aca="false">K183+K186</f>
        <v>0</v>
      </c>
      <c r="L182" s="9"/>
    </row>
    <row r="183" customFormat="false" ht="32.25" hidden="true" customHeight="true" outlineLevel="0" collapsed="false">
      <c r="A183" s="41" t="s">
        <v>40</v>
      </c>
      <c r="B183" s="38" t="s">
        <v>138</v>
      </c>
      <c r="C183" s="37" t="s">
        <v>98</v>
      </c>
      <c r="D183" s="38" t="s">
        <v>100</v>
      </c>
      <c r="E183" s="38" t="s">
        <v>41</v>
      </c>
      <c r="F183" s="38"/>
      <c r="G183" s="40"/>
      <c r="H183" s="40" t="n">
        <f aca="false">H184</f>
        <v>0</v>
      </c>
      <c r="I183" s="40" t="n">
        <f aca="false">I184</f>
        <v>0</v>
      </c>
      <c r="J183" s="40" t="n">
        <f aca="false">J184</f>
        <v>0</v>
      </c>
      <c r="K183" s="40" t="n">
        <f aca="false">K184</f>
        <v>0</v>
      </c>
      <c r="L183" s="9"/>
    </row>
    <row r="184" customFormat="false" ht="33" hidden="true" customHeight="true" outlineLevel="0" collapsed="false">
      <c r="A184" s="41" t="s">
        <v>42</v>
      </c>
      <c r="B184" s="38" t="s">
        <v>138</v>
      </c>
      <c r="C184" s="37" t="s">
        <v>98</v>
      </c>
      <c r="D184" s="38" t="s">
        <v>100</v>
      </c>
      <c r="E184" s="38" t="s">
        <v>43</v>
      </c>
      <c r="F184" s="38"/>
      <c r="G184" s="40"/>
      <c r="H184" s="40" t="n">
        <f aca="false">H185</f>
        <v>0</v>
      </c>
      <c r="I184" s="40" t="n">
        <f aca="false">I185</f>
        <v>0</v>
      </c>
      <c r="J184" s="40" t="n">
        <f aca="false">J185</f>
        <v>0</v>
      </c>
      <c r="K184" s="40" t="n">
        <f aca="false">K185</f>
        <v>0</v>
      </c>
      <c r="L184" s="9"/>
    </row>
    <row r="185" customFormat="false" ht="22.5" hidden="true" customHeight="true" outlineLevel="0" collapsed="false">
      <c r="A185" s="41" t="s">
        <v>44</v>
      </c>
      <c r="B185" s="38" t="s">
        <v>138</v>
      </c>
      <c r="C185" s="37" t="s">
        <v>98</v>
      </c>
      <c r="D185" s="38" t="s">
        <v>100</v>
      </c>
      <c r="E185" s="38" t="s">
        <v>43</v>
      </c>
      <c r="F185" s="38" t="s">
        <v>45</v>
      </c>
      <c r="G185" s="40"/>
      <c r="H185" s="40" t="n">
        <f aca="false">71.6+876.9+73.5-1022</f>
        <v>0</v>
      </c>
      <c r="I185" s="40" t="n">
        <v>0</v>
      </c>
      <c r="J185" s="40" t="n">
        <f aca="false">71.6+876.9+73.5-1022</f>
        <v>0</v>
      </c>
      <c r="K185" s="40" t="n">
        <f aca="false">71.6+876.9+73.5-1022</f>
        <v>0</v>
      </c>
      <c r="L185" s="9"/>
    </row>
    <row r="186" customFormat="false" ht="21" hidden="true" customHeight="true" outlineLevel="0" collapsed="false">
      <c r="A186" s="41" t="s">
        <v>139</v>
      </c>
      <c r="B186" s="38" t="s">
        <v>138</v>
      </c>
      <c r="C186" s="37" t="s">
        <v>98</v>
      </c>
      <c r="D186" s="38" t="s">
        <v>100</v>
      </c>
      <c r="E186" s="76" t="n">
        <v>300</v>
      </c>
      <c r="F186" s="76"/>
      <c r="G186" s="76"/>
      <c r="H186" s="77" t="n">
        <f aca="false">H187</f>
        <v>1022</v>
      </c>
      <c r="I186" s="77" t="n">
        <f aca="false">I187</f>
        <v>0</v>
      </c>
      <c r="J186" s="77" t="n">
        <f aca="false">J187</f>
        <v>0</v>
      </c>
      <c r="K186" s="77" t="n">
        <f aca="false">K187</f>
        <v>0</v>
      </c>
      <c r="L186" s="9"/>
    </row>
    <row r="187" customFormat="false" ht="33" hidden="true" customHeight="true" outlineLevel="0" collapsed="false">
      <c r="A187" s="41" t="s">
        <v>140</v>
      </c>
      <c r="B187" s="38" t="s">
        <v>138</v>
      </c>
      <c r="C187" s="37" t="s">
        <v>98</v>
      </c>
      <c r="D187" s="38" t="s">
        <v>100</v>
      </c>
      <c r="E187" s="76" t="n">
        <v>320</v>
      </c>
      <c r="F187" s="76"/>
      <c r="G187" s="76"/>
      <c r="H187" s="77" t="n">
        <f aca="false">H188</f>
        <v>1022</v>
      </c>
      <c r="I187" s="77" t="n">
        <f aca="false">I188</f>
        <v>0</v>
      </c>
      <c r="J187" s="77" t="n">
        <f aca="false">J188</f>
        <v>0</v>
      </c>
      <c r="K187" s="77" t="n">
        <f aca="false">K188</f>
        <v>0</v>
      </c>
      <c r="L187" s="9"/>
    </row>
    <row r="188" customFormat="false" ht="19.5" hidden="true" customHeight="true" outlineLevel="0" collapsed="false">
      <c r="A188" s="41" t="s">
        <v>44</v>
      </c>
      <c r="B188" s="38" t="s">
        <v>138</v>
      </c>
      <c r="C188" s="37" t="s">
        <v>98</v>
      </c>
      <c r="D188" s="38" t="s">
        <v>100</v>
      </c>
      <c r="E188" s="76" t="n">
        <v>320</v>
      </c>
      <c r="F188" s="76" t="n">
        <v>900</v>
      </c>
      <c r="G188" s="76"/>
      <c r="H188" s="77" t="n">
        <v>1022</v>
      </c>
      <c r="I188" s="77"/>
      <c r="J188" s="77"/>
      <c r="K188" s="77"/>
      <c r="L188" s="9"/>
    </row>
    <row r="189" customFormat="false" ht="36" hidden="false" customHeight="true" outlineLevel="0" collapsed="false">
      <c r="A189" s="44" t="s">
        <v>141</v>
      </c>
      <c r="B189" s="28" t="s">
        <v>142</v>
      </c>
      <c r="C189" s="38"/>
      <c r="D189" s="38"/>
      <c r="E189" s="50"/>
      <c r="F189" s="50"/>
      <c r="G189" s="75" t="n">
        <f aca="false">G190</f>
        <v>100</v>
      </c>
      <c r="H189" s="32" t="n">
        <f aca="false">H190</f>
        <v>50</v>
      </c>
      <c r="I189" s="32" t="n">
        <f aca="false">I190</f>
        <v>53000</v>
      </c>
      <c r="J189" s="32" t="n">
        <f aca="false">J190</f>
        <v>53000</v>
      </c>
      <c r="K189" s="32" t="n">
        <f aca="false">K190</f>
        <v>53000</v>
      </c>
      <c r="L189" s="33"/>
    </row>
    <row r="190" customFormat="false" ht="59.25" hidden="false" customHeight="true" outlineLevel="0" collapsed="false">
      <c r="A190" s="44" t="s">
        <v>143</v>
      </c>
      <c r="B190" s="28" t="s">
        <v>144</v>
      </c>
      <c r="C190" s="29"/>
      <c r="D190" s="29"/>
      <c r="E190" s="29"/>
      <c r="F190" s="29"/>
      <c r="G190" s="75" t="n">
        <f aca="false">G191+G205+G198</f>
        <v>100</v>
      </c>
      <c r="H190" s="32" t="n">
        <f aca="false">H191+H205+H198</f>
        <v>50</v>
      </c>
      <c r="I190" s="32" t="n">
        <f aca="false">I191+I205+I198</f>
        <v>53000</v>
      </c>
      <c r="J190" s="32" t="n">
        <f aca="false">J191+J205+J198</f>
        <v>53000</v>
      </c>
      <c r="K190" s="32" t="n">
        <f aca="false">K191+K205+K198</f>
        <v>53000</v>
      </c>
      <c r="L190" s="9"/>
    </row>
    <row r="191" customFormat="false" ht="52.5" hidden="true" customHeight="true" outlineLevel="0" collapsed="false">
      <c r="A191" s="44" t="s">
        <v>145</v>
      </c>
      <c r="B191" s="28" t="s">
        <v>146</v>
      </c>
      <c r="C191" s="29"/>
      <c r="D191" s="29"/>
      <c r="E191" s="29"/>
      <c r="F191" s="29"/>
      <c r="G191" s="75" t="n">
        <f aca="false">G192</f>
        <v>50</v>
      </c>
      <c r="H191" s="32" t="n">
        <f aca="false">H192</f>
        <v>0</v>
      </c>
      <c r="I191" s="32" t="n">
        <f aca="false">I192</f>
        <v>0</v>
      </c>
      <c r="J191" s="32" t="n">
        <f aca="false">J192</f>
        <v>0</v>
      </c>
      <c r="K191" s="32" t="n">
        <f aca="false">K192</f>
        <v>0</v>
      </c>
      <c r="L191" s="9"/>
    </row>
    <row r="192" customFormat="false" ht="20.1" hidden="true" customHeight="true" outlineLevel="0" collapsed="false">
      <c r="A192" s="41" t="s">
        <v>85</v>
      </c>
      <c r="B192" s="50" t="s">
        <v>146</v>
      </c>
      <c r="C192" s="37" t="s">
        <v>74</v>
      </c>
      <c r="D192" s="37"/>
      <c r="E192" s="37"/>
      <c r="F192" s="37"/>
      <c r="G192" s="78" t="n">
        <f aca="false">G193</f>
        <v>50</v>
      </c>
      <c r="H192" s="40" t="n">
        <f aca="false">H193</f>
        <v>0</v>
      </c>
      <c r="I192" s="40" t="n">
        <f aca="false">I193</f>
        <v>0</v>
      </c>
      <c r="J192" s="40" t="n">
        <f aca="false">J193</f>
        <v>0</v>
      </c>
      <c r="K192" s="40" t="n">
        <f aca="false">K193</f>
        <v>0</v>
      </c>
      <c r="L192" s="9"/>
    </row>
    <row r="193" customFormat="false" ht="20.1" hidden="true" customHeight="true" outlineLevel="0" collapsed="false">
      <c r="A193" s="41" t="s">
        <v>147</v>
      </c>
      <c r="B193" s="50" t="s">
        <v>146</v>
      </c>
      <c r="C193" s="37" t="s">
        <v>74</v>
      </c>
      <c r="D193" s="37" t="s">
        <v>148</v>
      </c>
      <c r="E193" s="37"/>
      <c r="F193" s="37"/>
      <c r="G193" s="78" t="n">
        <f aca="false">G194</f>
        <v>50</v>
      </c>
      <c r="H193" s="40" t="n">
        <f aca="false">H194</f>
        <v>0</v>
      </c>
      <c r="I193" s="40" t="n">
        <f aca="false">I194</f>
        <v>0</v>
      </c>
      <c r="J193" s="40" t="n">
        <f aca="false">J194</f>
        <v>0</v>
      </c>
      <c r="K193" s="40" t="n">
        <f aca="false">K194</f>
        <v>0</v>
      </c>
      <c r="L193" s="9"/>
    </row>
    <row r="194" customFormat="false" ht="28.5" hidden="true" customHeight="true" outlineLevel="0" collapsed="false">
      <c r="A194" s="41" t="s">
        <v>40</v>
      </c>
      <c r="B194" s="50" t="s">
        <v>146</v>
      </c>
      <c r="C194" s="37" t="s">
        <v>74</v>
      </c>
      <c r="D194" s="37" t="s">
        <v>148</v>
      </c>
      <c r="E194" s="38" t="s">
        <v>41</v>
      </c>
      <c r="F194" s="37"/>
      <c r="G194" s="78" t="n">
        <f aca="false">G195</f>
        <v>50</v>
      </c>
      <c r="H194" s="40" t="n">
        <f aca="false">H195</f>
        <v>0</v>
      </c>
      <c r="I194" s="40" t="n">
        <f aca="false">I195</f>
        <v>0</v>
      </c>
      <c r="J194" s="40" t="n">
        <f aca="false">J195</f>
        <v>0</v>
      </c>
      <c r="K194" s="40" t="n">
        <f aca="false">K195</f>
        <v>0</v>
      </c>
      <c r="L194" s="9"/>
    </row>
    <row r="195" customFormat="false" ht="29.25" hidden="true" customHeight="true" outlineLevel="0" collapsed="false">
      <c r="A195" s="41" t="s">
        <v>42</v>
      </c>
      <c r="B195" s="50" t="s">
        <v>146</v>
      </c>
      <c r="C195" s="37" t="s">
        <v>74</v>
      </c>
      <c r="D195" s="37" t="s">
        <v>148</v>
      </c>
      <c r="E195" s="38" t="s">
        <v>43</v>
      </c>
      <c r="F195" s="37"/>
      <c r="G195" s="78" t="n">
        <f aca="false">G196</f>
        <v>50</v>
      </c>
      <c r="H195" s="40" t="n">
        <f aca="false">H196</f>
        <v>0</v>
      </c>
      <c r="I195" s="40" t="n">
        <f aca="false">I196</f>
        <v>0</v>
      </c>
      <c r="J195" s="40" t="n">
        <f aca="false">J196</f>
        <v>0</v>
      </c>
      <c r="K195" s="40" t="n">
        <f aca="false">K196</f>
        <v>0</v>
      </c>
      <c r="L195" s="9"/>
    </row>
    <row r="196" customFormat="false" ht="35.1" hidden="true" customHeight="true" outlineLevel="0" collapsed="false">
      <c r="A196" s="41" t="s">
        <v>65</v>
      </c>
      <c r="B196" s="50" t="s">
        <v>146</v>
      </c>
      <c r="C196" s="37" t="s">
        <v>74</v>
      </c>
      <c r="D196" s="37" t="s">
        <v>148</v>
      </c>
      <c r="E196" s="38" t="s">
        <v>43</v>
      </c>
      <c r="F196" s="37"/>
      <c r="G196" s="78" t="n">
        <f aca="false">G197</f>
        <v>50</v>
      </c>
      <c r="H196" s="40" t="n">
        <f aca="false">H197</f>
        <v>0</v>
      </c>
      <c r="I196" s="40" t="n">
        <f aca="false">I197</f>
        <v>0</v>
      </c>
      <c r="J196" s="40" t="n">
        <f aca="false">J197</f>
        <v>0</v>
      </c>
      <c r="K196" s="40" t="n">
        <f aca="false">K197</f>
        <v>0</v>
      </c>
      <c r="L196" s="9"/>
    </row>
    <row r="197" customFormat="false" ht="20.1" hidden="true" customHeight="true" outlineLevel="0" collapsed="false">
      <c r="A197" s="41" t="s">
        <v>44</v>
      </c>
      <c r="B197" s="50" t="s">
        <v>146</v>
      </c>
      <c r="C197" s="37" t="s">
        <v>74</v>
      </c>
      <c r="D197" s="37" t="s">
        <v>148</v>
      </c>
      <c r="E197" s="38" t="s">
        <v>43</v>
      </c>
      <c r="F197" s="37" t="s">
        <v>45</v>
      </c>
      <c r="G197" s="78" t="n">
        <v>50</v>
      </c>
      <c r="H197" s="40" t="n">
        <v>0</v>
      </c>
      <c r="I197" s="40" t="n">
        <v>0</v>
      </c>
      <c r="J197" s="40" t="n">
        <v>0</v>
      </c>
      <c r="K197" s="40" t="n">
        <v>0</v>
      </c>
      <c r="L197" s="9"/>
    </row>
    <row r="198" customFormat="false" ht="36" hidden="false" customHeight="true" outlineLevel="0" collapsed="false">
      <c r="A198" s="79" t="s">
        <v>149</v>
      </c>
      <c r="B198" s="28" t="s">
        <v>150</v>
      </c>
      <c r="C198" s="29"/>
      <c r="D198" s="29"/>
      <c r="E198" s="29"/>
      <c r="F198" s="29"/>
      <c r="G198" s="75" t="n">
        <f aca="false">G201</f>
        <v>50</v>
      </c>
      <c r="H198" s="32" t="n">
        <f aca="false">H201</f>
        <v>50</v>
      </c>
      <c r="I198" s="32" t="n">
        <f aca="false">I201</f>
        <v>53000</v>
      </c>
      <c r="J198" s="32" t="n">
        <f aca="false">J201</f>
        <v>53000</v>
      </c>
      <c r="K198" s="32" t="n">
        <f aca="false">K201</f>
        <v>53000</v>
      </c>
      <c r="L198" s="9"/>
    </row>
    <row r="199" customFormat="false" ht="20.1" hidden="false" customHeight="true" outlineLevel="0" collapsed="false">
      <c r="A199" s="41" t="s">
        <v>85</v>
      </c>
      <c r="B199" s="50" t="s">
        <v>150</v>
      </c>
      <c r="C199" s="37" t="s">
        <v>74</v>
      </c>
      <c r="D199" s="37"/>
      <c r="E199" s="29"/>
      <c r="F199" s="29"/>
      <c r="G199" s="78" t="n">
        <f aca="false">G200</f>
        <v>50</v>
      </c>
      <c r="H199" s="40" t="n">
        <f aca="false">H200</f>
        <v>50</v>
      </c>
      <c r="I199" s="40" t="n">
        <f aca="false">I200</f>
        <v>53000</v>
      </c>
      <c r="J199" s="40" t="n">
        <f aca="false">J200</f>
        <v>53000</v>
      </c>
      <c r="K199" s="40" t="n">
        <f aca="false">K200</f>
        <v>53000</v>
      </c>
      <c r="L199" s="9"/>
    </row>
    <row r="200" customFormat="false" ht="20.1" hidden="false" customHeight="true" outlineLevel="0" collapsed="false">
      <c r="A200" s="41" t="s">
        <v>151</v>
      </c>
      <c r="B200" s="50" t="s">
        <v>150</v>
      </c>
      <c r="C200" s="37" t="s">
        <v>74</v>
      </c>
      <c r="D200" s="37" t="s">
        <v>39</v>
      </c>
      <c r="E200" s="29"/>
      <c r="F200" s="29"/>
      <c r="G200" s="78" t="n">
        <f aca="false">G201</f>
        <v>50</v>
      </c>
      <c r="H200" s="40" t="n">
        <f aca="false">H201</f>
        <v>50</v>
      </c>
      <c r="I200" s="40" t="n">
        <f aca="false">I201</f>
        <v>53000</v>
      </c>
      <c r="J200" s="40" t="n">
        <f aca="false">J201</f>
        <v>53000</v>
      </c>
      <c r="K200" s="40" t="n">
        <f aca="false">K201</f>
        <v>53000</v>
      </c>
      <c r="L200" s="9"/>
    </row>
    <row r="201" customFormat="false" ht="30" hidden="false" customHeight="true" outlineLevel="0" collapsed="false">
      <c r="A201" s="41" t="s">
        <v>40</v>
      </c>
      <c r="B201" s="50" t="s">
        <v>150</v>
      </c>
      <c r="C201" s="37" t="s">
        <v>74</v>
      </c>
      <c r="D201" s="37" t="s">
        <v>39</v>
      </c>
      <c r="E201" s="38" t="s">
        <v>41</v>
      </c>
      <c r="F201" s="37"/>
      <c r="G201" s="78" t="n">
        <f aca="false">G202</f>
        <v>50</v>
      </c>
      <c r="H201" s="40" t="n">
        <f aca="false">H202</f>
        <v>50</v>
      </c>
      <c r="I201" s="40" t="n">
        <f aca="false">I202</f>
        <v>53000</v>
      </c>
      <c r="J201" s="40" t="n">
        <f aca="false">J202</f>
        <v>53000</v>
      </c>
      <c r="K201" s="40" t="n">
        <f aca="false">K202</f>
        <v>53000</v>
      </c>
      <c r="L201" s="9"/>
    </row>
    <row r="202" customFormat="false" ht="30.75" hidden="false" customHeight="true" outlineLevel="0" collapsed="false">
      <c r="A202" s="41" t="s">
        <v>42</v>
      </c>
      <c r="B202" s="50" t="s">
        <v>150</v>
      </c>
      <c r="C202" s="37" t="s">
        <v>74</v>
      </c>
      <c r="D202" s="37" t="s">
        <v>39</v>
      </c>
      <c r="E202" s="38" t="s">
        <v>43</v>
      </c>
      <c r="F202" s="37"/>
      <c r="G202" s="78" t="n">
        <f aca="false">G203</f>
        <v>50</v>
      </c>
      <c r="H202" s="40" t="n">
        <f aca="false">H203</f>
        <v>50</v>
      </c>
      <c r="I202" s="40" t="n">
        <f aca="false">I203</f>
        <v>53000</v>
      </c>
      <c r="J202" s="40" t="n">
        <f aca="false">J203</f>
        <v>53000</v>
      </c>
      <c r="K202" s="40" t="n">
        <f aca="false">K203</f>
        <v>53000</v>
      </c>
      <c r="L202" s="9"/>
    </row>
    <row r="203" customFormat="false" ht="21" hidden="false" customHeight="true" outlineLevel="0" collapsed="false">
      <c r="A203" s="41" t="s">
        <v>44</v>
      </c>
      <c r="B203" s="50" t="s">
        <v>150</v>
      </c>
      <c r="C203" s="37" t="s">
        <v>74</v>
      </c>
      <c r="D203" s="37" t="s">
        <v>39</v>
      </c>
      <c r="E203" s="37" t="s">
        <v>43</v>
      </c>
      <c r="F203" s="37" t="s">
        <v>45</v>
      </c>
      <c r="G203" s="78" t="n">
        <v>50</v>
      </c>
      <c r="H203" s="40" t="n">
        <v>50</v>
      </c>
      <c r="I203" s="40" t="n">
        <v>53000</v>
      </c>
      <c r="J203" s="40" t="n">
        <v>53000</v>
      </c>
      <c r="K203" s="40" t="n">
        <v>53000</v>
      </c>
      <c r="L203" s="9"/>
    </row>
    <row r="204" customFormat="false" ht="63" hidden="true" customHeight="true" outlineLevel="0" collapsed="false">
      <c r="A204" s="62" t="s">
        <v>81</v>
      </c>
      <c r="B204" s="46" t="s">
        <v>152</v>
      </c>
      <c r="C204" s="37"/>
      <c r="D204" s="37"/>
      <c r="E204" s="37"/>
      <c r="F204" s="37"/>
      <c r="G204" s="75" t="n">
        <f aca="false">G205</f>
        <v>0</v>
      </c>
      <c r="H204" s="32" t="n">
        <f aca="false">H205</f>
        <v>0</v>
      </c>
      <c r="I204" s="32" t="n">
        <f aca="false">I205</f>
        <v>0</v>
      </c>
      <c r="J204" s="32" t="n">
        <f aca="false">J205</f>
        <v>0</v>
      </c>
      <c r="K204" s="32" t="n">
        <f aca="false">K205</f>
        <v>0</v>
      </c>
      <c r="L204" s="9"/>
    </row>
    <row r="205" customFormat="false" ht="99.75" hidden="true" customHeight="true" outlineLevel="0" collapsed="false">
      <c r="A205" s="80" t="s">
        <v>153</v>
      </c>
      <c r="B205" s="28" t="s">
        <v>154</v>
      </c>
      <c r="C205" s="29"/>
      <c r="D205" s="29"/>
      <c r="E205" s="29"/>
      <c r="F205" s="29"/>
      <c r="G205" s="75" t="n">
        <f aca="false">G206</f>
        <v>0</v>
      </c>
      <c r="H205" s="32" t="n">
        <f aca="false">H206</f>
        <v>0</v>
      </c>
      <c r="I205" s="32" t="n">
        <f aca="false">I206</f>
        <v>0</v>
      </c>
      <c r="J205" s="32" t="n">
        <f aca="false">J206</f>
        <v>0</v>
      </c>
      <c r="K205" s="32" t="n">
        <f aca="false">K206</f>
        <v>0</v>
      </c>
      <c r="L205" s="9"/>
    </row>
    <row r="206" customFormat="false" ht="20.1" hidden="true" customHeight="true" outlineLevel="0" collapsed="false">
      <c r="A206" s="41" t="s">
        <v>85</v>
      </c>
      <c r="B206" s="50" t="s">
        <v>154</v>
      </c>
      <c r="C206" s="37" t="s">
        <v>74</v>
      </c>
      <c r="D206" s="37"/>
      <c r="E206" s="37"/>
      <c r="F206" s="37"/>
      <c r="G206" s="78" t="n">
        <f aca="false">G207</f>
        <v>0</v>
      </c>
      <c r="H206" s="40" t="n">
        <f aca="false">H207</f>
        <v>0</v>
      </c>
      <c r="I206" s="40" t="n">
        <f aca="false">I207</f>
        <v>0</v>
      </c>
      <c r="J206" s="40" t="n">
        <f aca="false">J207</f>
        <v>0</v>
      </c>
      <c r="K206" s="40" t="n">
        <f aca="false">K207</f>
        <v>0</v>
      </c>
      <c r="L206" s="9"/>
    </row>
    <row r="207" customFormat="false" ht="20.1" hidden="true" customHeight="true" outlineLevel="0" collapsed="false">
      <c r="A207" s="41" t="s">
        <v>151</v>
      </c>
      <c r="B207" s="50" t="s">
        <v>154</v>
      </c>
      <c r="C207" s="37" t="s">
        <v>74</v>
      </c>
      <c r="D207" s="37" t="s">
        <v>39</v>
      </c>
      <c r="E207" s="37"/>
      <c r="F207" s="37"/>
      <c r="G207" s="78" t="n">
        <f aca="false">G208</f>
        <v>0</v>
      </c>
      <c r="H207" s="40" t="n">
        <f aca="false">H208</f>
        <v>0</v>
      </c>
      <c r="I207" s="40" t="n">
        <f aca="false">I208</f>
        <v>0</v>
      </c>
      <c r="J207" s="40" t="n">
        <f aca="false">J208</f>
        <v>0</v>
      </c>
      <c r="K207" s="40" t="n">
        <f aca="false">K208</f>
        <v>0</v>
      </c>
      <c r="L207" s="9"/>
    </row>
    <row r="208" customFormat="false" ht="30" hidden="true" customHeight="true" outlineLevel="0" collapsed="false">
      <c r="A208" s="41" t="s">
        <v>40</v>
      </c>
      <c r="B208" s="50" t="s">
        <v>154</v>
      </c>
      <c r="C208" s="37" t="s">
        <v>74</v>
      </c>
      <c r="D208" s="37" t="s">
        <v>39</v>
      </c>
      <c r="E208" s="38" t="s">
        <v>41</v>
      </c>
      <c r="F208" s="37"/>
      <c r="G208" s="78" t="n">
        <f aca="false">G209</f>
        <v>0</v>
      </c>
      <c r="H208" s="40" t="n">
        <f aca="false">H209</f>
        <v>0</v>
      </c>
      <c r="I208" s="40" t="n">
        <f aca="false">I209</f>
        <v>0</v>
      </c>
      <c r="J208" s="40" t="n">
        <f aca="false">J209</f>
        <v>0</v>
      </c>
      <c r="K208" s="40" t="n">
        <f aca="false">K209</f>
        <v>0</v>
      </c>
      <c r="L208" s="9"/>
    </row>
    <row r="209" customFormat="false" ht="34.5" hidden="true" customHeight="true" outlineLevel="0" collapsed="false">
      <c r="A209" s="41" t="s">
        <v>42</v>
      </c>
      <c r="B209" s="50" t="s">
        <v>154</v>
      </c>
      <c r="C209" s="37" t="s">
        <v>74</v>
      </c>
      <c r="D209" s="37" t="s">
        <v>39</v>
      </c>
      <c r="E209" s="38" t="s">
        <v>43</v>
      </c>
      <c r="F209" s="37"/>
      <c r="G209" s="78" t="n">
        <f aca="false">G210</f>
        <v>0</v>
      </c>
      <c r="H209" s="40" t="n">
        <f aca="false">H210</f>
        <v>0</v>
      </c>
      <c r="I209" s="40" t="n">
        <f aca="false">I210</f>
        <v>0</v>
      </c>
      <c r="J209" s="40" t="n">
        <f aca="false">J210</f>
        <v>0</v>
      </c>
      <c r="K209" s="40" t="n">
        <f aca="false">K210</f>
        <v>0</v>
      </c>
      <c r="L209" s="9"/>
    </row>
    <row r="210" customFormat="false" ht="22.5" hidden="true" customHeight="true" outlineLevel="0" collapsed="false">
      <c r="A210" s="41" t="s">
        <v>44</v>
      </c>
      <c r="B210" s="50" t="s">
        <v>154</v>
      </c>
      <c r="C210" s="37" t="s">
        <v>74</v>
      </c>
      <c r="D210" s="37" t="s">
        <v>39</v>
      </c>
      <c r="E210" s="38" t="s">
        <v>43</v>
      </c>
      <c r="F210" s="37" t="s">
        <v>45</v>
      </c>
      <c r="G210" s="78"/>
      <c r="H210" s="40"/>
      <c r="I210" s="40"/>
      <c r="J210" s="40"/>
      <c r="K210" s="40"/>
      <c r="L210" s="9"/>
    </row>
    <row r="211" customFormat="false" ht="25.5" hidden="true" customHeight="true" outlineLevel="0" collapsed="false">
      <c r="A211" s="41"/>
      <c r="B211" s="50"/>
      <c r="C211" s="37"/>
      <c r="D211" s="37"/>
      <c r="E211" s="37"/>
      <c r="F211" s="37"/>
      <c r="G211" s="78" t="n">
        <v>400</v>
      </c>
      <c r="H211" s="40"/>
      <c r="I211" s="40"/>
      <c r="J211" s="40"/>
      <c r="K211" s="40"/>
      <c r="L211" s="9"/>
    </row>
    <row r="212" customFormat="false" ht="46.5" hidden="false" customHeight="true" outlineLevel="0" collapsed="false">
      <c r="A212" s="27" t="s">
        <v>155</v>
      </c>
      <c r="B212" s="28" t="s">
        <v>156</v>
      </c>
      <c r="C212" s="29"/>
      <c r="D212" s="29"/>
      <c r="E212" s="29"/>
      <c r="F212" s="29"/>
      <c r="G212" s="32" t="n">
        <f aca="false">G214+G224</f>
        <v>400</v>
      </c>
      <c r="H212" s="32" t="n">
        <f aca="false">H214+H224</f>
        <v>430</v>
      </c>
      <c r="I212" s="32" t="n">
        <f aca="false">I214+I224</f>
        <v>488200</v>
      </c>
      <c r="J212" s="32" t="n">
        <f aca="false">J214+J224</f>
        <v>488200</v>
      </c>
      <c r="K212" s="32" t="n">
        <f aca="false">K214+K224</f>
        <v>488200</v>
      </c>
      <c r="L212" s="33"/>
    </row>
    <row r="213" customFormat="false" ht="32.25" hidden="false" customHeight="true" outlineLevel="0" collapsed="false">
      <c r="A213" s="27" t="s">
        <v>157</v>
      </c>
      <c r="B213" s="28" t="s">
        <v>158</v>
      </c>
      <c r="C213" s="29"/>
      <c r="D213" s="29"/>
      <c r="E213" s="29"/>
      <c r="F213" s="29"/>
      <c r="G213" s="32" t="n">
        <f aca="false">G215+G220</f>
        <v>400</v>
      </c>
      <c r="H213" s="32" t="n">
        <f aca="false">H215+H220</f>
        <v>430</v>
      </c>
      <c r="I213" s="32" t="n">
        <f aca="false">I215+I220</f>
        <v>488200</v>
      </c>
      <c r="J213" s="32" t="n">
        <f aca="false">J215+J220</f>
        <v>488200</v>
      </c>
      <c r="K213" s="32" t="n">
        <f aca="false">K215+K220</f>
        <v>488200</v>
      </c>
      <c r="L213" s="9"/>
    </row>
    <row r="214" customFormat="false" ht="33.75" hidden="false" customHeight="true" outlineLevel="0" collapsed="false">
      <c r="A214" s="44" t="s">
        <v>159</v>
      </c>
      <c r="B214" s="28" t="s">
        <v>160</v>
      </c>
      <c r="C214" s="29"/>
      <c r="D214" s="29"/>
      <c r="E214" s="29"/>
      <c r="F214" s="29"/>
      <c r="G214" s="32" t="n">
        <f aca="false">G215+G220</f>
        <v>400</v>
      </c>
      <c r="H214" s="32" t="n">
        <f aca="false">H215+H220</f>
        <v>430</v>
      </c>
      <c r="I214" s="32" t="n">
        <f aca="false">I215+I220</f>
        <v>488200</v>
      </c>
      <c r="J214" s="32" t="n">
        <f aca="false">J215+J220</f>
        <v>488200</v>
      </c>
      <c r="K214" s="32" t="n">
        <f aca="false">K215+K220</f>
        <v>488200</v>
      </c>
      <c r="L214" s="9"/>
    </row>
    <row r="215" customFormat="false" ht="20.1" hidden="false" customHeight="true" outlineLevel="0" collapsed="false">
      <c r="A215" s="41" t="s">
        <v>85</v>
      </c>
      <c r="B215" s="50" t="s">
        <v>160</v>
      </c>
      <c r="C215" s="37" t="s">
        <v>74</v>
      </c>
      <c r="D215" s="37"/>
      <c r="E215" s="37"/>
      <c r="F215" s="37"/>
      <c r="G215" s="40" t="n">
        <f aca="false">G216</f>
        <v>130</v>
      </c>
      <c r="H215" s="40" t="n">
        <f aca="false">H216</f>
        <v>140</v>
      </c>
      <c r="I215" s="40" t="n">
        <f aca="false">I216</f>
        <v>159200</v>
      </c>
      <c r="J215" s="40" t="n">
        <f aca="false">J216</f>
        <v>159200</v>
      </c>
      <c r="K215" s="40" t="n">
        <f aca="false">K216</f>
        <v>159200</v>
      </c>
      <c r="L215" s="9"/>
    </row>
    <row r="216" customFormat="false" ht="20.1" hidden="false" customHeight="true" outlineLevel="0" collapsed="false">
      <c r="A216" s="41" t="s">
        <v>151</v>
      </c>
      <c r="B216" s="50" t="s">
        <v>160</v>
      </c>
      <c r="C216" s="37" t="s">
        <v>74</v>
      </c>
      <c r="D216" s="37" t="s">
        <v>39</v>
      </c>
      <c r="E216" s="37"/>
      <c r="F216" s="37"/>
      <c r="G216" s="40" t="n">
        <f aca="false">G217</f>
        <v>130</v>
      </c>
      <c r="H216" s="40" t="n">
        <f aca="false">H217</f>
        <v>140</v>
      </c>
      <c r="I216" s="40" t="n">
        <f aca="false">I217</f>
        <v>159200</v>
      </c>
      <c r="J216" s="40" t="n">
        <f aca="false">J217</f>
        <v>159200</v>
      </c>
      <c r="K216" s="40" t="n">
        <f aca="false">K217</f>
        <v>159200</v>
      </c>
      <c r="L216" s="9"/>
    </row>
    <row r="217" customFormat="false" ht="20.1" hidden="false" customHeight="true" outlineLevel="0" collapsed="false">
      <c r="A217" s="41" t="s">
        <v>161</v>
      </c>
      <c r="B217" s="50" t="s">
        <v>160</v>
      </c>
      <c r="C217" s="37" t="s">
        <v>74</v>
      </c>
      <c r="D217" s="37" t="s">
        <v>39</v>
      </c>
      <c r="E217" s="37" t="s">
        <v>162</v>
      </c>
      <c r="F217" s="37"/>
      <c r="G217" s="40" t="n">
        <f aca="false">G218</f>
        <v>130</v>
      </c>
      <c r="H217" s="40" t="n">
        <f aca="false">H218</f>
        <v>140</v>
      </c>
      <c r="I217" s="40" t="n">
        <f aca="false">I218</f>
        <v>159200</v>
      </c>
      <c r="J217" s="40" t="n">
        <f aca="false">J218</f>
        <v>159200</v>
      </c>
      <c r="K217" s="40" t="n">
        <f aca="false">K218</f>
        <v>159200</v>
      </c>
      <c r="L217" s="9"/>
    </row>
    <row r="218" customFormat="false" ht="48.75" hidden="false" customHeight="true" outlineLevel="0" collapsed="false">
      <c r="A218" s="41" t="s">
        <v>163</v>
      </c>
      <c r="B218" s="50" t="s">
        <v>160</v>
      </c>
      <c r="C218" s="37" t="s">
        <v>74</v>
      </c>
      <c r="D218" s="37" t="s">
        <v>39</v>
      </c>
      <c r="E218" s="37" t="s">
        <v>164</v>
      </c>
      <c r="F218" s="37"/>
      <c r="G218" s="40" t="n">
        <f aca="false">G219</f>
        <v>130</v>
      </c>
      <c r="H218" s="40" t="n">
        <f aca="false">H219</f>
        <v>140</v>
      </c>
      <c r="I218" s="40" t="n">
        <f aca="false">I219</f>
        <v>159200</v>
      </c>
      <c r="J218" s="40" t="n">
        <f aca="false">J219</f>
        <v>159200</v>
      </c>
      <c r="K218" s="40" t="n">
        <f aca="false">K219</f>
        <v>159200</v>
      </c>
      <c r="L218" s="9"/>
    </row>
    <row r="219" customFormat="false" ht="20.1" hidden="false" customHeight="true" outlineLevel="0" collapsed="false">
      <c r="A219" s="41" t="s">
        <v>44</v>
      </c>
      <c r="B219" s="50" t="s">
        <v>160</v>
      </c>
      <c r="C219" s="37" t="s">
        <v>74</v>
      </c>
      <c r="D219" s="37" t="s">
        <v>39</v>
      </c>
      <c r="E219" s="37" t="s">
        <v>164</v>
      </c>
      <c r="F219" s="37" t="s">
        <v>45</v>
      </c>
      <c r="G219" s="78" t="n">
        <v>130</v>
      </c>
      <c r="H219" s="40" t="n">
        <v>140</v>
      </c>
      <c r="I219" s="40" t="n">
        <v>159200</v>
      </c>
      <c r="J219" s="40" t="n">
        <v>159200</v>
      </c>
      <c r="K219" s="40" t="n">
        <v>159200</v>
      </c>
      <c r="L219" s="9"/>
    </row>
    <row r="220" customFormat="false" ht="20.1" hidden="false" customHeight="true" outlineLevel="0" collapsed="false">
      <c r="A220" s="41" t="s">
        <v>147</v>
      </c>
      <c r="B220" s="50" t="s">
        <v>160</v>
      </c>
      <c r="C220" s="37" t="s">
        <v>74</v>
      </c>
      <c r="D220" s="37" t="s">
        <v>148</v>
      </c>
      <c r="E220" s="37"/>
      <c r="F220" s="37"/>
      <c r="G220" s="40" t="n">
        <f aca="false">G221</f>
        <v>270</v>
      </c>
      <c r="H220" s="40" t="n">
        <f aca="false">H221</f>
        <v>290</v>
      </c>
      <c r="I220" s="40" t="n">
        <f aca="false">I221</f>
        <v>329000</v>
      </c>
      <c r="J220" s="40" t="n">
        <f aca="false">J221</f>
        <v>329000</v>
      </c>
      <c r="K220" s="40" t="n">
        <f aca="false">K221</f>
        <v>329000</v>
      </c>
      <c r="L220" s="9"/>
    </row>
    <row r="221" customFormat="false" ht="20.1" hidden="false" customHeight="true" outlineLevel="0" collapsed="false">
      <c r="A221" s="41" t="s">
        <v>161</v>
      </c>
      <c r="B221" s="50" t="s">
        <v>160</v>
      </c>
      <c r="C221" s="37" t="s">
        <v>74</v>
      </c>
      <c r="D221" s="37" t="s">
        <v>148</v>
      </c>
      <c r="E221" s="37" t="s">
        <v>162</v>
      </c>
      <c r="F221" s="37"/>
      <c r="G221" s="40" t="n">
        <f aca="false">G222</f>
        <v>270</v>
      </c>
      <c r="H221" s="40" t="n">
        <f aca="false">H222</f>
        <v>290</v>
      </c>
      <c r="I221" s="40" t="n">
        <f aca="false">I222</f>
        <v>329000</v>
      </c>
      <c r="J221" s="40" t="n">
        <f aca="false">J222</f>
        <v>329000</v>
      </c>
      <c r="K221" s="40" t="n">
        <f aca="false">K222</f>
        <v>329000</v>
      </c>
      <c r="L221" s="9"/>
    </row>
    <row r="222" customFormat="false" ht="49.5" hidden="false" customHeight="true" outlineLevel="0" collapsed="false">
      <c r="A222" s="41" t="s">
        <v>163</v>
      </c>
      <c r="B222" s="50" t="s">
        <v>160</v>
      </c>
      <c r="C222" s="37" t="s">
        <v>74</v>
      </c>
      <c r="D222" s="37" t="s">
        <v>148</v>
      </c>
      <c r="E222" s="37" t="s">
        <v>164</v>
      </c>
      <c r="F222" s="37"/>
      <c r="G222" s="40" t="n">
        <f aca="false">G223</f>
        <v>270</v>
      </c>
      <c r="H222" s="40" t="n">
        <f aca="false">H223</f>
        <v>290</v>
      </c>
      <c r="I222" s="40" t="n">
        <f aca="false">I223</f>
        <v>329000</v>
      </c>
      <c r="J222" s="40" t="n">
        <f aca="false">J223</f>
        <v>329000</v>
      </c>
      <c r="K222" s="40" t="n">
        <f aca="false">K223</f>
        <v>329000</v>
      </c>
      <c r="L222" s="9"/>
    </row>
    <row r="223" customFormat="false" ht="23.25" hidden="false" customHeight="true" outlineLevel="0" collapsed="false">
      <c r="A223" s="41" t="s">
        <v>44</v>
      </c>
      <c r="B223" s="50" t="s">
        <v>160</v>
      </c>
      <c r="C223" s="37" t="s">
        <v>74</v>
      </c>
      <c r="D223" s="37" t="s">
        <v>148</v>
      </c>
      <c r="E223" s="37" t="s">
        <v>164</v>
      </c>
      <c r="F223" s="37" t="s">
        <v>45</v>
      </c>
      <c r="G223" s="78" t="n">
        <f aca="false">140+130</f>
        <v>270</v>
      </c>
      <c r="H223" s="40" t="n">
        <v>290</v>
      </c>
      <c r="I223" s="40" t="n">
        <v>329000</v>
      </c>
      <c r="J223" s="40" t="n">
        <v>329000</v>
      </c>
      <c r="K223" s="40" t="n">
        <v>329000</v>
      </c>
      <c r="L223" s="9"/>
    </row>
    <row r="224" customFormat="false" ht="74.25" hidden="true" customHeight="true" outlineLevel="0" collapsed="false">
      <c r="A224" s="62" t="s">
        <v>81</v>
      </c>
      <c r="B224" s="28" t="s">
        <v>165</v>
      </c>
      <c r="C224" s="29"/>
      <c r="D224" s="29"/>
      <c r="E224" s="29"/>
      <c r="F224" s="29"/>
      <c r="G224" s="32" t="n">
        <f aca="false">G225</f>
        <v>0</v>
      </c>
      <c r="H224" s="32" t="n">
        <f aca="false">H225</f>
        <v>0</v>
      </c>
      <c r="I224" s="32" t="n">
        <f aca="false">I225</f>
        <v>0</v>
      </c>
      <c r="J224" s="32" t="n">
        <f aca="false">J225</f>
        <v>0</v>
      </c>
      <c r="K224" s="32" t="n">
        <f aca="false">K225</f>
        <v>0</v>
      </c>
      <c r="L224" s="9"/>
    </row>
    <row r="225" customFormat="false" ht="42.75" hidden="true" customHeight="true" outlineLevel="0" collapsed="false">
      <c r="A225" s="80" t="s">
        <v>166</v>
      </c>
      <c r="B225" s="28" t="s">
        <v>167</v>
      </c>
      <c r="C225" s="29"/>
      <c r="D225" s="29"/>
      <c r="E225" s="29"/>
      <c r="F225" s="29"/>
      <c r="G225" s="32" t="n">
        <f aca="false">G226</f>
        <v>0</v>
      </c>
      <c r="H225" s="32" t="n">
        <f aca="false">H226</f>
        <v>0</v>
      </c>
      <c r="I225" s="32" t="n">
        <f aca="false">I226</f>
        <v>0</v>
      </c>
      <c r="J225" s="32" t="n">
        <f aca="false">J226</f>
        <v>0</v>
      </c>
      <c r="K225" s="32" t="n">
        <f aca="false">K226</f>
        <v>0</v>
      </c>
      <c r="L225" s="9"/>
    </row>
    <row r="226" customFormat="false" ht="20.1" hidden="true" customHeight="true" outlineLevel="0" collapsed="false">
      <c r="A226" s="41" t="s">
        <v>85</v>
      </c>
      <c r="B226" s="50" t="s">
        <v>167</v>
      </c>
      <c r="C226" s="37" t="s">
        <v>74</v>
      </c>
      <c r="D226" s="37"/>
      <c r="E226" s="37"/>
      <c r="F226" s="37"/>
      <c r="G226" s="40" t="n">
        <f aca="false">G227+G231</f>
        <v>0</v>
      </c>
      <c r="H226" s="40" t="n">
        <f aca="false">H227+H231</f>
        <v>0</v>
      </c>
      <c r="I226" s="40" t="n">
        <f aca="false">I227+I231</f>
        <v>0</v>
      </c>
      <c r="J226" s="40" t="n">
        <f aca="false">J227+J231</f>
        <v>0</v>
      </c>
      <c r="K226" s="40" t="n">
        <f aca="false">K227+K231</f>
        <v>0</v>
      </c>
      <c r="L226" s="9"/>
    </row>
    <row r="227" customFormat="false" ht="20.1" hidden="true" customHeight="true" outlineLevel="0" collapsed="false">
      <c r="A227" s="41" t="s">
        <v>151</v>
      </c>
      <c r="B227" s="50" t="s">
        <v>167</v>
      </c>
      <c r="C227" s="37" t="s">
        <v>74</v>
      </c>
      <c r="D227" s="37" t="s">
        <v>39</v>
      </c>
      <c r="E227" s="37"/>
      <c r="F227" s="37"/>
      <c r="G227" s="40" t="n">
        <f aca="false">G228</f>
        <v>0</v>
      </c>
      <c r="H227" s="40" t="n">
        <f aca="false">H228</f>
        <v>0</v>
      </c>
      <c r="I227" s="40" t="n">
        <f aca="false">I228</f>
        <v>0</v>
      </c>
      <c r="J227" s="40" t="n">
        <f aca="false">J228</f>
        <v>0</v>
      </c>
      <c r="K227" s="40" t="n">
        <f aca="false">K228</f>
        <v>0</v>
      </c>
      <c r="L227" s="9"/>
    </row>
    <row r="228" customFormat="false" ht="20.1" hidden="true" customHeight="true" outlineLevel="0" collapsed="false">
      <c r="A228" s="41" t="s">
        <v>161</v>
      </c>
      <c r="B228" s="50" t="s">
        <v>167</v>
      </c>
      <c r="C228" s="37" t="s">
        <v>74</v>
      </c>
      <c r="D228" s="37" t="s">
        <v>39</v>
      </c>
      <c r="E228" s="37" t="s">
        <v>162</v>
      </c>
      <c r="F228" s="37"/>
      <c r="G228" s="40" t="n">
        <f aca="false">G229</f>
        <v>0</v>
      </c>
      <c r="H228" s="40" t="n">
        <f aca="false">H229</f>
        <v>0</v>
      </c>
      <c r="I228" s="40" t="n">
        <f aca="false">I229</f>
        <v>0</v>
      </c>
      <c r="J228" s="40" t="n">
        <f aca="false">J229</f>
        <v>0</v>
      </c>
      <c r="K228" s="40" t="n">
        <f aca="false">K229</f>
        <v>0</v>
      </c>
      <c r="L228" s="9"/>
    </row>
    <row r="229" customFormat="false" ht="46.5" hidden="true" customHeight="true" outlineLevel="0" collapsed="false">
      <c r="A229" s="41" t="s">
        <v>163</v>
      </c>
      <c r="B229" s="50" t="s">
        <v>167</v>
      </c>
      <c r="C229" s="37" t="s">
        <v>74</v>
      </c>
      <c r="D229" s="37" t="s">
        <v>39</v>
      </c>
      <c r="E229" s="37" t="s">
        <v>164</v>
      </c>
      <c r="F229" s="37"/>
      <c r="G229" s="40"/>
      <c r="H229" s="40"/>
      <c r="I229" s="40" t="n">
        <f aca="false">I230</f>
        <v>0</v>
      </c>
      <c r="J229" s="40" t="n">
        <f aca="false">J230</f>
        <v>0</v>
      </c>
      <c r="K229" s="40" t="n">
        <f aca="false">K230</f>
        <v>0</v>
      </c>
      <c r="L229" s="9"/>
    </row>
    <row r="230" customFormat="false" ht="20.1" hidden="true" customHeight="true" outlineLevel="0" collapsed="false">
      <c r="A230" s="41" t="s">
        <v>44</v>
      </c>
      <c r="B230" s="50" t="s">
        <v>167</v>
      </c>
      <c r="C230" s="37" t="s">
        <v>74</v>
      </c>
      <c r="D230" s="37" t="s">
        <v>39</v>
      </c>
      <c r="E230" s="37" t="s">
        <v>164</v>
      </c>
      <c r="F230" s="37" t="s">
        <v>45</v>
      </c>
      <c r="G230" s="78"/>
      <c r="H230" s="40"/>
      <c r="I230" s="40" t="n">
        <v>0</v>
      </c>
      <c r="J230" s="40"/>
      <c r="K230" s="40"/>
      <c r="L230" s="9"/>
    </row>
    <row r="231" customFormat="false" ht="20.1" hidden="true" customHeight="true" outlineLevel="0" collapsed="false">
      <c r="A231" s="41" t="s">
        <v>147</v>
      </c>
      <c r="B231" s="50" t="s">
        <v>167</v>
      </c>
      <c r="C231" s="37" t="s">
        <v>74</v>
      </c>
      <c r="D231" s="37" t="s">
        <v>148</v>
      </c>
      <c r="E231" s="37"/>
      <c r="F231" s="37"/>
      <c r="G231" s="40" t="n">
        <f aca="false">G232</f>
        <v>0</v>
      </c>
      <c r="H231" s="40" t="n">
        <f aca="false">H232</f>
        <v>0</v>
      </c>
      <c r="I231" s="40" t="n">
        <f aca="false">I232</f>
        <v>0</v>
      </c>
      <c r="J231" s="40" t="n">
        <f aca="false">J232</f>
        <v>0</v>
      </c>
      <c r="K231" s="40" t="n">
        <f aca="false">K232</f>
        <v>0</v>
      </c>
      <c r="L231" s="9"/>
    </row>
    <row r="232" customFormat="false" ht="20.1" hidden="true" customHeight="true" outlineLevel="0" collapsed="false">
      <c r="A232" s="41" t="s">
        <v>161</v>
      </c>
      <c r="B232" s="50" t="s">
        <v>167</v>
      </c>
      <c r="C232" s="37" t="s">
        <v>74</v>
      </c>
      <c r="D232" s="37" t="s">
        <v>148</v>
      </c>
      <c r="E232" s="37" t="s">
        <v>162</v>
      </c>
      <c r="F232" s="37"/>
      <c r="G232" s="40" t="n">
        <f aca="false">G233</f>
        <v>0</v>
      </c>
      <c r="H232" s="40" t="n">
        <f aca="false">H233</f>
        <v>0</v>
      </c>
      <c r="I232" s="40" t="n">
        <f aca="false">I233</f>
        <v>0</v>
      </c>
      <c r="J232" s="40" t="n">
        <f aca="false">J233</f>
        <v>0</v>
      </c>
      <c r="K232" s="40" t="n">
        <f aca="false">K233</f>
        <v>0</v>
      </c>
      <c r="L232" s="9"/>
    </row>
    <row r="233" customFormat="false" ht="48" hidden="true" customHeight="true" outlineLevel="0" collapsed="false">
      <c r="A233" s="41" t="s">
        <v>163</v>
      </c>
      <c r="B233" s="50" t="s">
        <v>167</v>
      </c>
      <c r="C233" s="37" t="s">
        <v>74</v>
      </c>
      <c r="D233" s="37" t="s">
        <v>148</v>
      </c>
      <c r="E233" s="37" t="s">
        <v>164</v>
      </c>
      <c r="F233" s="37"/>
      <c r="G233" s="40" t="n">
        <f aca="false">G234</f>
        <v>0</v>
      </c>
      <c r="H233" s="40" t="n">
        <f aca="false">H234</f>
        <v>0</v>
      </c>
      <c r="I233" s="40" t="n">
        <f aca="false">I234</f>
        <v>0</v>
      </c>
      <c r="J233" s="40" t="n">
        <f aca="false">J234</f>
        <v>0</v>
      </c>
      <c r="K233" s="40" t="n">
        <f aca="false">K234</f>
        <v>0</v>
      </c>
      <c r="L233" s="9"/>
    </row>
    <row r="234" customFormat="false" ht="20.25" hidden="true" customHeight="true" outlineLevel="0" collapsed="false">
      <c r="A234" s="41" t="s">
        <v>44</v>
      </c>
      <c r="B234" s="50" t="s">
        <v>167</v>
      </c>
      <c r="C234" s="37" t="s">
        <v>74</v>
      </c>
      <c r="D234" s="37" t="s">
        <v>148</v>
      </c>
      <c r="E234" s="37" t="s">
        <v>164</v>
      </c>
      <c r="F234" s="37" t="s">
        <v>45</v>
      </c>
      <c r="G234" s="78"/>
      <c r="H234" s="40"/>
      <c r="I234" s="40" t="n">
        <v>0</v>
      </c>
      <c r="J234" s="40"/>
      <c r="K234" s="40"/>
      <c r="L234" s="9"/>
    </row>
    <row r="235" customFormat="false" ht="0.75" hidden="true" customHeight="true" outlineLevel="0" collapsed="false">
      <c r="A235" s="80"/>
      <c r="B235" s="50"/>
      <c r="C235" s="37"/>
      <c r="D235" s="37"/>
      <c r="E235" s="37"/>
      <c r="F235" s="37"/>
      <c r="G235" s="78" t="n">
        <v>669</v>
      </c>
      <c r="H235" s="40"/>
      <c r="I235" s="40"/>
      <c r="J235" s="40"/>
      <c r="K235" s="40"/>
      <c r="L235" s="9"/>
    </row>
    <row r="236" customFormat="false" ht="21.75" hidden="false" customHeight="true" outlineLevel="0" collapsed="false">
      <c r="A236" s="68" t="s">
        <v>168</v>
      </c>
      <c r="B236" s="30" t="s">
        <v>169</v>
      </c>
      <c r="C236" s="63"/>
      <c r="D236" s="63"/>
      <c r="E236" s="69"/>
      <c r="F236" s="69"/>
      <c r="G236" s="75" t="e">
        <f aca="false">G245+G237+#REF!</f>
        <v>#REF!</v>
      </c>
      <c r="H236" s="32" t="n">
        <f aca="false">H245+H237</f>
        <v>598.5</v>
      </c>
      <c r="I236" s="32" t="n">
        <f aca="false">I245+I237</f>
        <v>1764000</v>
      </c>
      <c r="J236" s="32" t="n">
        <f aca="false">J245+J237</f>
        <v>1764000</v>
      </c>
      <c r="K236" s="32" t="n">
        <f aca="false">K245+K237</f>
        <v>1764000</v>
      </c>
      <c r="L236" s="33"/>
    </row>
    <row r="237" customFormat="false" ht="36.75" hidden="true" customHeight="true" outlineLevel="0" collapsed="false">
      <c r="A237" s="27" t="s">
        <v>170</v>
      </c>
      <c r="B237" s="30" t="s">
        <v>171</v>
      </c>
      <c r="C237" s="69"/>
      <c r="D237" s="69"/>
      <c r="E237" s="69"/>
      <c r="F237" s="69"/>
      <c r="G237" s="75" t="n">
        <f aca="false">G238</f>
        <v>0</v>
      </c>
      <c r="H237" s="32" t="n">
        <f aca="false">H238</f>
        <v>0</v>
      </c>
      <c r="I237" s="32" t="n">
        <f aca="false">I238</f>
        <v>0</v>
      </c>
      <c r="J237" s="32" t="n">
        <f aca="false">J238</f>
        <v>0</v>
      </c>
      <c r="K237" s="32" t="n">
        <f aca="false">K238</f>
        <v>0</v>
      </c>
      <c r="L237" s="9"/>
    </row>
    <row r="238" customFormat="false" ht="20.1" hidden="true" customHeight="true" outlineLevel="0" collapsed="false">
      <c r="A238" s="80" t="s">
        <v>172</v>
      </c>
      <c r="B238" s="38" t="s">
        <v>171</v>
      </c>
      <c r="C238" s="37" t="s">
        <v>100</v>
      </c>
      <c r="D238" s="38"/>
      <c r="E238" s="63"/>
      <c r="F238" s="63"/>
      <c r="G238" s="78" t="n">
        <f aca="false">G239</f>
        <v>0</v>
      </c>
      <c r="H238" s="40" t="n">
        <f aca="false">H239</f>
        <v>0</v>
      </c>
      <c r="I238" s="40" t="n">
        <f aca="false">I239</f>
        <v>0</v>
      </c>
      <c r="J238" s="40" t="n">
        <f aca="false">J239</f>
        <v>0</v>
      </c>
      <c r="K238" s="40" t="n">
        <f aca="false">K239</f>
        <v>0</v>
      </c>
      <c r="L238" s="9"/>
    </row>
    <row r="239" customFormat="false" ht="20.1" hidden="true" customHeight="true" outlineLevel="0" collapsed="false">
      <c r="A239" s="80" t="s">
        <v>173</v>
      </c>
      <c r="B239" s="38" t="s">
        <v>171</v>
      </c>
      <c r="C239" s="37" t="s">
        <v>100</v>
      </c>
      <c r="D239" s="38" t="s">
        <v>74</v>
      </c>
      <c r="E239" s="63"/>
      <c r="F239" s="63"/>
      <c r="G239" s="78" t="n">
        <f aca="false">G240</f>
        <v>0</v>
      </c>
      <c r="H239" s="40" t="n">
        <f aca="false">H240</f>
        <v>0</v>
      </c>
      <c r="I239" s="40" t="n">
        <f aca="false">I240</f>
        <v>0</v>
      </c>
      <c r="J239" s="40" t="n">
        <f aca="false">J240</f>
        <v>0</v>
      </c>
      <c r="K239" s="40" t="n">
        <f aca="false">K240</f>
        <v>0</v>
      </c>
      <c r="L239" s="9"/>
    </row>
    <row r="240" customFormat="false" ht="20.1" hidden="true" customHeight="true" outlineLevel="0" collapsed="false">
      <c r="A240" s="80" t="s">
        <v>139</v>
      </c>
      <c r="B240" s="38" t="s">
        <v>171</v>
      </c>
      <c r="C240" s="37" t="s">
        <v>100</v>
      </c>
      <c r="D240" s="38" t="s">
        <v>74</v>
      </c>
      <c r="E240" s="38" t="s">
        <v>174</v>
      </c>
      <c r="F240" s="63"/>
      <c r="G240" s="78" t="n">
        <f aca="false">G241</f>
        <v>0</v>
      </c>
      <c r="H240" s="40" t="n">
        <f aca="false">H241</f>
        <v>0</v>
      </c>
      <c r="I240" s="40" t="n">
        <f aca="false">I241</f>
        <v>0</v>
      </c>
      <c r="J240" s="40" t="n">
        <f aca="false">J241</f>
        <v>0</v>
      </c>
      <c r="K240" s="40" t="n">
        <f aca="false">K241</f>
        <v>0</v>
      </c>
      <c r="L240" s="9"/>
    </row>
    <row r="241" customFormat="false" ht="30" hidden="true" customHeight="true" outlineLevel="0" collapsed="false">
      <c r="A241" s="80" t="s">
        <v>175</v>
      </c>
      <c r="B241" s="38" t="s">
        <v>171</v>
      </c>
      <c r="C241" s="37" t="s">
        <v>100</v>
      </c>
      <c r="D241" s="38" t="s">
        <v>74</v>
      </c>
      <c r="E241" s="38" t="s">
        <v>176</v>
      </c>
      <c r="F241" s="63"/>
      <c r="G241" s="78" t="n">
        <f aca="false">G242</f>
        <v>0</v>
      </c>
      <c r="H241" s="40" t="n">
        <f aca="false">H242</f>
        <v>0</v>
      </c>
      <c r="I241" s="40" t="n">
        <f aca="false">I242</f>
        <v>0</v>
      </c>
      <c r="J241" s="40" t="n">
        <f aca="false">J242</f>
        <v>0</v>
      </c>
      <c r="K241" s="40" t="n">
        <f aca="false">K242</f>
        <v>0</v>
      </c>
      <c r="L241" s="9"/>
    </row>
    <row r="242" customFormat="false" ht="18.75" hidden="true" customHeight="true" outlineLevel="0" collapsed="false">
      <c r="A242" s="41" t="s">
        <v>44</v>
      </c>
      <c r="B242" s="38" t="s">
        <v>171</v>
      </c>
      <c r="C242" s="37" t="s">
        <v>100</v>
      </c>
      <c r="D242" s="38" t="s">
        <v>74</v>
      </c>
      <c r="E242" s="38" t="s">
        <v>176</v>
      </c>
      <c r="F242" s="38" t="s">
        <v>45</v>
      </c>
      <c r="G242" s="78"/>
      <c r="H242" s="40"/>
      <c r="I242" s="40" t="n">
        <v>0</v>
      </c>
      <c r="J242" s="40" t="n">
        <v>0</v>
      </c>
      <c r="K242" s="40" t="n">
        <v>0</v>
      </c>
      <c r="L242" s="9"/>
    </row>
    <row r="243" customFormat="false" ht="61.5" hidden="false" customHeight="true" outlineLevel="0" collapsed="false">
      <c r="A243" s="68" t="s">
        <v>81</v>
      </c>
      <c r="B243" s="30" t="s">
        <v>177</v>
      </c>
      <c r="C243" s="69"/>
      <c r="D243" s="69"/>
      <c r="E243" s="69"/>
      <c r="F243" s="69"/>
      <c r="G243" s="75" t="n">
        <f aca="false">G244</f>
        <v>669</v>
      </c>
      <c r="H243" s="32" t="n">
        <f aca="false">H244</f>
        <v>598.5</v>
      </c>
      <c r="I243" s="32" t="n">
        <f aca="false">I244</f>
        <v>1764000</v>
      </c>
      <c r="J243" s="32" t="n">
        <f aca="false">J244</f>
        <v>1764000</v>
      </c>
      <c r="K243" s="32" t="n">
        <f aca="false">K244</f>
        <v>1764000</v>
      </c>
      <c r="L243" s="9"/>
    </row>
    <row r="244" customFormat="false" ht="22.5" hidden="false" customHeight="true" outlineLevel="0" collapsed="false">
      <c r="A244" s="27" t="s">
        <v>178</v>
      </c>
      <c r="B244" s="30" t="s">
        <v>179</v>
      </c>
      <c r="C244" s="69"/>
      <c r="D244" s="69"/>
      <c r="E244" s="69"/>
      <c r="F244" s="69"/>
      <c r="G244" s="75" t="n">
        <f aca="false">G245</f>
        <v>669</v>
      </c>
      <c r="H244" s="32" t="n">
        <f aca="false">H245</f>
        <v>598.5</v>
      </c>
      <c r="I244" s="32" t="n">
        <f aca="false">I245</f>
        <v>1764000</v>
      </c>
      <c r="J244" s="32" t="n">
        <f aca="false">J245</f>
        <v>1764000</v>
      </c>
      <c r="K244" s="32" t="n">
        <f aca="false">K245</f>
        <v>1764000</v>
      </c>
      <c r="L244" s="9"/>
    </row>
    <row r="245" customFormat="false" ht="15.75" hidden="false" customHeight="true" outlineLevel="0" collapsed="false">
      <c r="A245" s="80" t="s">
        <v>172</v>
      </c>
      <c r="B245" s="38" t="s">
        <v>179</v>
      </c>
      <c r="C245" s="37" t="s">
        <v>100</v>
      </c>
      <c r="D245" s="38"/>
      <c r="E245" s="63"/>
      <c r="F245" s="63"/>
      <c r="G245" s="78" t="n">
        <f aca="false">G246</f>
        <v>669</v>
      </c>
      <c r="H245" s="40" t="n">
        <f aca="false">H246</f>
        <v>598.5</v>
      </c>
      <c r="I245" s="40" t="n">
        <f aca="false">I246</f>
        <v>1764000</v>
      </c>
      <c r="J245" s="40" t="n">
        <f aca="false">J246</f>
        <v>1764000</v>
      </c>
      <c r="K245" s="40" t="n">
        <f aca="false">K246</f>
        <v>1764000</v>
      </c>
      <c r="L245" s="9"/>
    </row>
    <row r="246" customFormat="false" ht="16.5" hidden="false" customHeight="true" outlineLevel="0" collapsed="false">
      <c r="A246" s="80" t="s">
        <v>173</v>
      </c>
      <c r="B246" s="38" t="s">
        <v>179</v>
      </c>
      <c r="C246" s="37" t="s">
        <v>100</v>
      </c>
      <c r="D246" s="38" t="s">
        <v>74</v>
      </c>
      <c r="E246" s="63"/>
      <c r="F246" s="63"/>
      <c r="G246" s="78" t="n">
        <f aca="false">G247</f>
        <v>669</v>
      </c>
      <c r="H246" s="40" t="n">
        <f aca="false">H247</f>
        <v>598.5</v>
      </c>
      <c r="I246" s="40" t="n">
        <f aca="false">I247</f>
        <v>1764000</v>
      </c>
      <c r="J246" s="40" t="n">
        <f aca="false">J247</f>
        <v>1764000</v>
      </c>
      <c r="K246" s="40" t="n">
        <f aca="false">K247</f>
        <v>1764000</v>
      </c>
      <c r="L246" s="9"/>
    </row>
    <row r="247" customFormat="false" ht="18" hidden="false" customHeight="true" outlineLevel="0" collapsed="false">
      <c r="A247" s="80" t="s">
        <v>139</v>
      </c>
      <c r="B247" s="38" t="s">
        <v>179</v>
      </c>
      <c r="C247" s="37" t="s">
        <v>100</v>
      </c>
      <c r="D247" s="38" t="s">
        <v>74</v>
      </c>
      <c r="E247" s="38" t="s">
        <v>174</v>
      </c>
      <c r="F247" s="63"/>
      <c r="G247" s="78" t="n">
        <f aca="false">G248</f>
        <v>669</v>
      </c>
      <c r="H247" s="40" t="n">
        <f aca="false">H248</f>
        <v>598.5</v>
      </c>
      <c r="I247" s="40" t="n">
        <f aca="false">I248</f>
        <v>1764000</v>
      </c>
      <c r="J247" s="40" t="n">
        <f aca="false">J248</f>
        <v>1764000</v>
      </c>
      <c r="K247" s="40" t="n">
        <f aca="false">K248</f>
        <v>1764000</v>
      </c>
      <c r="L247" s="9"/>
    </row>
    <row r="248" customFormat="false" ht="30.75" hidden="false" customHeight="true" outlineLevel="0" collapsed="false">
      <c r="A248" s="80" t="s">
        <v>175</v>
      </c>
      <c r="B248" s="38" t="s">
        <v>179</v>
      </c>
      <c r="C248" s="37" t="s">
        <v>100</v>
      </c>
      <c r="D248" s="38" t="s">
        <v>74</v>
      </c>
      <c r="E248" s="38" t="s">
        <v>176</v>
      </c>
      <c r="F248" s="63"/>
      <c r="G248" s="78" t="n">
        <f aca="false">G249</f>
        <v>669</v>
      </c>
      <c r="H248" s="40" t="n">
        <f aca="false">H249</f>
        <v>598.5</v>
      </c>
      <c r="I248" s="40" t="n">
        <f aca="false">I249</f>
        <v>1764000</v>
      </c>
      <c r="J248" s="40" t="n">
        <f aca="false">J249</f>
        <v>1764000</v>
      </c>
      <c r="K248" s="40" t="n">
        <f aca="false">K249</f>
        <v>1764000</v>
      </c>
      <c r="L248" s="9"/>
    </row>
    <row r="249" customFormat="false" ht="18.75" hidden="false" customHeight="true" outlineLevel="0" collapsed="false">
      <c r="A249" s="41" t="s">
        <v>44</v>
      </c>
      <c r="B249" s="38" t="s">
        <v>179</v>
      </c>
      <c r="C249" s="37" t="s">
        <v>100</v>
      </c>
      <c r="D249" s="38" t="s">
        <v>74</v>
      </c>
      <c r="E249" s="38" t="s">
        <v>176</v>
      </c>
      <c r="F249" s="38" t="s">
        <v>45</v>
      </c>
      <c r="G249" s="78" t="n">
        <v>669</v>
      </c>
      <c r="H249" s="40" t="n">
        <f aca="false">744.2-145.7</f>
        <v>598.5</v>
      </c>
      <c r="I249" s="40" t="n">
        <v>1764000</v>
      </c>
      <c r="J249" s="40" t="n">
        <v>1764000</v>
      </c>
      <c r="K249" s="40" t="n">
        <v>1764000</v>
      </c>
      <c r="L249" s="9"/>
    </row>
    <row r="250" customFormat="false" ht="37.5" hidden="true" customHeight="true" outlineLevel="0" collapsed="false">
      <c r="A250" s="80"/>
      <c r="B250" s="38"/>
      <c r="C250" s="37"/>
      <c r="D250" s="38"/>
      <c r="E250" s="38"/>
      <c r="F250" s="38"/>
      <c r="G250" s="78" t="n">
        <v>1741</v>
      </c>
      <c r="H250" s="40"/>
      <c r="I250" s="40"/>
      <c r="J250" s="40"/>
      <c r="K250" s="40"/>
      <c r="L250" s="9"/>
    </row>
    <row r="251" customFormat="false" ht="36.75" hidden="false" customHeight="true" outlineLevel="0" collapsed="false">
      <c r="A251" s="44" t="s">
        <v>180</v>
      </c>
      <c r="B251" s="46" t="s">
        <v>181</v>
      </c>
      <c r="C251" s="46"/>
      <c r="D251" s="46"/>
      <c r="E251" s="46"/>
      <c r="F251" s="46"/>
      <c r="G251" s="32" t="n">
        <f aca="false">G252+G286</f>
        <v>1741</v>
      </c>
      <c r="H251" s="32" t="n">
        <f aca="false">H252+H286</f>
        <v>600</v>
      </c>
      <c r="I251" s="32" t="n">
        <f aca="false">I252+I286</f>
        <v>434000</v>
      </c>
      <c r="J251" s="32" t="n">
        <f aca="false">J252+J286</f>
        <v>434000</v>
      </c>
      <c r="K251" s="32" t="n">
        <f aca="false">K252+K286</f>
        <v>434000</v>
      </c>
      <c r="L251" s="9" t="s">
        <v>182</v>
      </c>
    </row>
    <row r="252" customFormat="false" ht="36.75" hidden="false" customHeight="true" outlineLevel="0" collapsed="false">
      <c r="A252" s="43" t="s">
        <v>183</v>
      </c>
      <c r="B252" s="46" t="s">
        <v>184</v>
      </c>
      <c r="C252" s="46"/>
      <c r="D252" s="46"/>
      <c r="E252" s="46"/>
      <c r="F252" s="46"/>
      <c r="G252" s="32" t="n">
        <f aca="false">G253+G266+G279</f>
        <v>941</v>
      </c>
      <c r="H252" s="32" t="n">
        <f aca="false">H253+H266+H279</f>
        <v>230</v>
      </c>
      <c r="I252" s="32" t="n">
        <f aca="false">I253+I266+I279</f>
        <v>204000</v>
      </c>
      <c r="J252" s="32" t="n">
        <f aca="false">J253+J266+J279</f>
        <v>204000</v>
      </c>
      <c r="K252" s="32" t="n">
        <f aca="false">K253+K266+K279</f>
        <v>204000</v>
      </c>
      <c r="L252" s="81"/>
    </row>
    <row r="253" customFormat="false" ht="20.1" hidden="false" customHeight="true" outlineLevel="0" collapsed="false">
      <c r="A253" s="79" t="s">
        <v>185</v>
      </c>
      <c r="B253" s="82" t="s">
        <v>186</v>
      </c>
      <c r="C253" s="46"/>
      <c r="D253" s="46"/>
      <c r="E253" s="46"/>
      <c r="F253" s="46"/>
      <c r="G253" s="75" t="n">
        <f aca="false">G254+G260</f>
        <v>610</v>
      </c>
      <c r="H253" s="32" t="n">
        <f aca="false">H254+H260</f>
        <v>226</v>
      </c>
      <c r="I253" s="32" t="n">
        <f aca="false">I254+I260</f>
        <v>200000</v>
      </c>
      <c r="J253" s="32" t="n">
        <f aca="false">J254+J260</f>
        <v>200000</v>
      </c>
      <c r="K253" s="32" t="n">
        <f aca="false">K254+K260</f>
        <v>200000</v>
      </c>
      <c r="L253" s="9"/>
    </row>
    <row r="254" customFormat="false" ht="20.1" hidden="false" customHeight="true" outlineLevel="0" collapsed="false">
      <c r="A254" s="79" t="s">
        <v>187</v>
      </c>
      <c r="B254" s="82" t="s">
        <v>188</v>
      </c>
      <c r="C254" s="46"/>
      <c r="D254" s="46"/>
      <c r="E254" s="46"/>
      <c r="F254" s="46"/>
      <c r="G254" s="75" t="n">
        <f aca="false">G255</f>
        <v>380</v>
      </c>
      <c r="H254" s="32" t="n">
        <f aca="false">H255</f>
        <v>226</v>
      </c>
      <c r="I254" s="32" t="n">
        <f aca="false">I255</f>
        <v>200000</v>
      </c>
      <c r="J254" s="32" t="n">
        <f aca="false">J255</f>
        <v>200000</v>
      </c>
      <c r="K254" s="32" t="n">
        <f aca="false">K255</f>
        <v>200000</v>
      </c>
      <c r="L254" s="9"/>
    </row>
    <row r="255" customFormat="false" ht="20.1" hidden="false" customHeight="true" outlineLevel="0" collapsed="false">
      <c r="A255" s="80" t="s">
        <v>36</v>
      </c>
      <c r="B255" s="83" t="s">
        <v>188</v>
      </c>
      <c r="C255" s="38" t="s">
        <v>37</v>
      </c>
      <c r="D255" s="38"/>
      <c r="E255" s="83"/>
      <c r="F255" s="83"/>
      <c r="G255" s="78" t="n">
        <f aca="false">G256</f>
        <v>380</v>
      </c>
      <c r="H255" s="40" t="n">
        <f aca="false">H256</f>
        <v>226</v>
      </c>
      <c r="I255" s="40" t="n">
        <f aca="false">I256</f>
        <v>200000</v>
      </c>
      <c r="J255" s="40" t="n">
        <f aca="false">J256</f>
        <v>200000</v>
      </c>
      <c r="K255" s="40" t="n">
        <f aca="false">K256</f>
        <v>200000</v>
      </c>
      <c r="L255" s="9"/>
    </row>
    <row r="256" customFormat="false" ht="20.1" hidden="false" customHeight="true" outlineLevel="0" collapsed="false">
      <c r="A256" s="41" t="s">
        <v>189</v>
      </c>
      <c r="B256" s="83" t="s">
        <v>188</v>
      </c>
      <c r="C256" s="38" t="s">
        <v>37</v>
      </c>
      <c r="D256" s="38" t="s">
        <v>37</v>
      </c>
      <c r="E256" s="83"/>
      <c r="F256" s="83"/>
      <c r="G256" s="78" t="n">
        <f aca="false">G257</f>
        <v>380</v>
      </c>
      <c r="H256" s="40" t="n">
        <f aca="false">H257</f>
        <v>226</v>
      </c>
      <c r="I256" s="40" t="n">
        <f aca="false">I257</f>
        <v>200000</v>
      </c>
      <c r="J256" s="40" t="n">
        <f aca="false">J257</f>
        <v>200000</v>
      </c>
      <c r="K256" s="40" t="n">
        <f aca="false">K257</f>
        <v>200000</v>
      </c>
      <c r="L256" s="9"/>
    </row>
    <row r="257" customFormat="false" ht="30" hidden="false" customHeight="true" outlineLevel="0" collapsed="false">
      <c r="A257" s="41" t="s">
        <v>40</v>
      </c>
      <c r="B257" s="83" t="s">
        <v>188</v>
      </c>
      <c r="C257" s="38" t="s">
        <v>37</v>
      </c>
      <c r="D257" s="38" t="s">
        <v>37</v>
      </c>
      <c r="E257" s="38" t="s">
        <v>41</v>
      </c>
      <c r="F257" s="83"/>
      <c r="G257" s="78" t="n">
        <f aca="false">G258</f>
        <v>380</v>
      </c>
      <c r="H257" s="40" t="n">
        <f aca="false">H258</f>
        <v>226</v>
      </c>
      <c r="I257" s="40" t="n">
        <f aca="false">I258</f>
        <v>200000</v>
      </c>
      <c r="J257" s="40" t="n">
        <f aca="false">J258</f>
        <v>200000</v>
      </c>
      <c r="K257" s="40" t="n">
        <f aca="false">K258</f>
        <v>200000</v>
      </c>
      <c r="L257" s="9"/>
    </row>
    <row r="258" customFormat="false" ht="30" hidden="false" customHeight="true" outlineLevel="0" collapsed="false">
      <c r="A258" s="41" t="s">
        <v>42</v>
      </c>
      <c r="B258" s="83" t="s">
        <v>188</v>
      </c>
      <c r="C258" s="38" t="s">
        <v>37</v>
      </c>
      <c r="D258" s="38" t="s">
        <v>37</v>
      </c>
      <c r="E258" s="38" t="s">
        <v>43</v>
      </c>
      <c r="F258" s="83"/>
      <c r="G258" s="78" t="n">
        <f aca="false">G259</f>
        <v>380</v>
      </c>
      <c r="H258" s="40" t="n">
        <f aca="false">H259</f>
        <v>226</v>
      </c>
      <c r="I258" s="40" t="n">
        <f aca="false">I259</f>
        <v>200000</v>
      </c>
      <c r="J258" s="40" t="n">
        <f aca="false">J259</f>
        <v>200000</v>
      </c>
      <c r="K258" s="40" t="n">
        <f aca="false">K259</f>
        <v>200000</v>
      </c>
      <c r="L258" s="9"/>
    </row>
    <row r="259" customFormat="false" ht="30" hidden="false" customHeight="true" outlineLevel="0" collapsed="false">
      <c r="A259" s="41" t="s">
        <v>190</v>
      </c>
      <c r="B259" s="83" t="s">
        <v>188</v>
      </c>
      <c r="C259" s="38" t="s">
        <v>37</v>
      </c>
      <c r="D259" s="38" t="s">
        <v>37</v>
      </c>
      <c r="E259" s="38" t="s">
        <v>43</v>
      </c>
      <c r="F259" s="38" t="s">
        <v>191</v>
      </c>
      <c r="G259" s="78" t="n">
        <v>380</v>
      </c>
      <c r="H259" s="40" t="n">
        <v>226</v>
      </c>
      <c r="I259" s="40" t="n">
        <v>200000</v>
      </c>
      <c r="J259" s="40" t="n">
        <v>200000</v>
      </c>
      <c r="K259" s="40" t="n">
        <v>200000</v>
      </c>
      <c r="L259" s="9"/>
    </row>
    <row r="260" customFormat="false" ht="20.1" hidden="true" customHeight="true" outlineLevel="0" collapsed="false">
      <c r="A260" s="44" t="s">
        <v>192</v>
      </c>
      <c r="B260" s="46" t="s">
        <v>193</v>
      </c>
      <c r="C260" s="30"/>
      <c r="D260" s="30"/>
      <c r="E260" s="30"/>
      <c r="F260" s="30"/>
      <c r="G260" s="75" t="n">
        <f aca="false">G261</f>
        <v>230</v>
      </c>
      <c r="H260" s="32" t="n">
        <f aca="false">H261</f>
        <v>0</v>
      </c>
      <c r="I260" s="32" t="n">
        <f aca="false">I261</f>
        <v>0</v>
      </c>
      <c r="J260" s="32" t="n">
        <f aca="false">J261</f>
        <v>0</v>
      </c>
      <c r="K260" s="32" t="n">
        <f aca="false">K261</f>
        <v>0</v>
      </c>
      <c r="L260" s="9"/>
    </row>
    <row r="261" customFormat="false" ht="20.1" hidden="true" customHeight="true" outlineLevel="0" collapsed="false">
      <c r="A261" s="80" t="s">
        <v>36</v>
      </c>
      <c r="B261" s="83" t="s">
        <v>193</v>
      </c>
      <c r="C261" s="38" t="s">
        <v>37</v>
      </c>
      <c r="D261" s="38"/>
      <c r="E261" s="83"/>
      <c r="F261" s="83"/>
      <c r="G261" s="78" t="n">
        <f aca="false">G262</f>
        <v>230</v>
      </c>
      <c r="H261" s="40" t="n">
        <f aca="false">H262</f>
        <v>0</v>
      </c>
      <c r="I261" s="40" t="n">
        <f aca="false">I262</f>
        <v>0</v>
      </c>
      <c r="J261" s="40" t="n">
        <f aca="false">J262</f>
        <v>0</v>
      </c>
      <c r="K261" s="40" t="n">
        <f aca="false">K262</f>
        <v>0</v>
      </c>
      <c r="L261" s="9"/>
    </row>
    <row r="262" customFormat="false" ht="20.1" hidden="true" customHeight="true" outlineLevel="0" collapsed="false">
      <c r="A262" s="41" t="s">
        <v>189</v>
      </c>
      <c r="B262" s="83" t="s">
        <v>193</v>
      </c>
      <c r="C262" s="38" t="s">
        <v>37</v>
      </c>
      <c r="D262" s="38" t="s">
        <v>37</v>
      </c>
      <c r="E262" s="83"/>
      <c r="F262" s="83"/>
      <c r="G262" s="78" t="n">
        <f aca="false">G263</f>
        <v>230</v>
      </c>
      <c r="H262" s="40" t="n">
        <f aca="false">H263</f>
        <v>0</v>
      </c>
      <c r="I262" s="40" t="n">
        <f aca="false">I263</f>
        <v>0</v>
      </c>
      <c r="J262" s="40" t="n">
        <f aca="false">J263</f>
        <v>0</v>
      </c>
      <c r="K262" s="40" t="n">
        <f aca="false">K263</f>
        <v>0</v>
      </c>
      <c r="L262" s="9"/>
    </row>
    <row r="263" customFormat="false" ht="30" hidden="true" customHeight="true" outlineLevel="0" collapsed="false">
      <c r="A263" s="41" t="s">
        <v>40</v>
      </c>
      <c r="B263" s="83" t="s">
        <v>193</v>
      </c>
      <c r="C263" s="38" t="s">
        <v>37</v>
      </c>
      <c r="D263" s="38" t="s">
        <v>37</v>
      </c>
      <c r="E263" s="38" t="s">
        <v>41</v>
      </c>
      <c r="F263" s="83"/>
      <c r="G263" s="78" t="n">
        <f aca="false">G264</f>
        <v>230</v>
      </c>
      <c r="H263" s="40" t="n">
        <f aca="false">H264</f>
        <v>0</v>
      </c>
      <c r="I263" s="40" t="n">
        <f aca="false">I264</f>
        <v>0</v>
      </c>
      <c r="J263" s="40" t="n">
        <f aca="false">J264</f>
        <v>0</v>
      </c>
      <c r="K263" s="40" t="n">
        <f aca="false">K264</f>
        <v>0</v>
      </c>
      <c r="L263" s="9"/>
    </row>
    <row r="264" customFormat="false" ht="30" hidden="true" customHeight="true" outlineLevel="0" collapsed="false">
      <c r="A264" s="41" t="s">
        <v>42</v>
      </c>
      <c r="B264" s="83" t="s">
        <v>193</v>
      </c>
      <c r="C264" s="38" t="s">
        <v>37</v>
      </c>
      <c r="D264" s="38" t="s">
        <v>37</v>
      </c>
      <c r="E264" s="38" t="s">
        <v>43</v>
      </c>
      <c r="F264" s="83"/>
      <c r="G264" s="78" t="n">
        <f aca="false">G265</f>
        <v>230</v>
      </c>
      <c r="H264" s="40" t="n">
        <f aca="false">H265</f>
        <v>0</v>
      </c>
      <c r="I264" s="40" t="n">
        <f aca="false">I265</f>
        <v>0</v>
      </c>
      <c r="J264" s="40" t="n">
        <f aca="false">J265</f>
        <v>0</v>
      </c>
      <c r="K264" s="40" t="n">
        <f aca="false">K265</f>
        <v>0</v>
      </c>
      <c r="L264" s="9"/>
    </row>
    <row r="265" customFormat="false" ht="35.1" hidden="true" customHeight="true" outlineLevel="0" collapsed="false">
      <c r="A265" s="41" t="s">
        <v>190</v>
      </c>
      <c r="B265" s="83" t="s">
        <v>193</v>
      </c>
      <c r="C265" s="38" t="s">
        <v>37</v>
      </c>
      <c r="D265" s="38" t="s">
        <v>37</v>
      </c>
      <c r="E265" s="38" t="s">
        <v>43</v>
      </c>
      <c r="F265" s="38" t="s">
        <v>191</v>
      </c>
      <c r="G265" s="78" t="n">
        <v>230</v>
      </c>
      <c r="H265" s="40"/>
      <c r="I265" s="40"/>
      <c r="J265" s="40"/>
      <c r="K265" s="40"/>
      <c r="L265" s="9"/>
    </row>
    <row r="266" customFormat="false" ht="24" hidden="false" customHeight="true" outlineLevel="0" collapsed="false">
      <c r="A266" s="27" t="s">
        <v>194</v>
      </c>
      <c r="B266" s="46" t="s">
        <v>195</v>
      </c>
      <c r="C266" s="38"/>
      <c r="D266" s="38"/>
      <c r="E266" s="38"/>
      <c r="F266" s="38"/>
      <c r="G266" s="32" t="n">
        <f aca="false">G267+G273</f>
        <v>256</v>
      </c>
      <c r="H266" s="32" t="n">
        <f aca="false">H267+H273</f>
        <v>4</v>
      </c>
      <c r="I266" s="32" t="n">
        <f aca="false">I267+I273</f>
        <v>4000</v>
      </c>
      <c r="J266" s="32" t="n">
        <f aca="false">J267+J273</f>
        <v>4000</v>
      </c>
      <c r="K266" s="32" t="n">
        <f aca="false">K267+K273</f>
        <v>4000</v>
      </c>
      <c r="L266" s="9"/>
    </row>
    <row r="267" customFormat="false" ht="30" hidden="true" customHeight="true" outlineLevel="0" collapsed="false">
      <c r="A267" s="44" t="s">
        <v>196</v>
      </c>
      <c r="B267" s="46" t="s">
        <v>197</v>
      </c>
      <c r="C267" s="46"/>
      <c r="D267" s="46"/>
      <c r="E267" s="46"/>
      <c r="F267" s="46"/>
      <c r="G267" s="75" t="n">
        <f aca="false">G268</f>
        <v>160</v>
      </c>
      <c r="H267" s="32" t="n">
        <f aca="false">H268</f>
        <v>0</v>
      </c>
      <c r="I267" s="32" t="n">
        <f aca="false">I268</f>
        <v>0</v>
      </c>
      <c r="J267" s="32" t="n">
        <f aca="false">J268</f>
        <v>0</v>
      </c>
      <c r="K267" s="32" t="n">
        <f aca="false">K268</f>
        <v>0</v>
      </c>
      <c r="L267" s="9"/>
    </row>
    <row r="268" customFormat="false" ht="20.1" hidden="true" customHeight="true" outlineLevel="0" collapsed="false">
      <c r="A268" s="80" t="s">
        <v>36</v>
      </c>
      <c r="B268" s="83" t="s">
        <v>197</v>
      </c>
      <c r="C268" s="38" t="s">
        <v>37</v>
      </c>
      <c r="D268" s="38"/>
      <c r="E268" s="83"/>
      <c r="F268" s="83"/>
      <c r="G268" s="78" t="n">
        <f aca="false">G269</f>
        <v>160</v>
      </c>
      <c r="H268" s="40" t="n">
        <f aca="false">H269</f>
        <v>0</v>
      </c>
      <c r="I268" s="40" t="n">
        <f aca="false">I269</f>
        <v>0</v>
      </c>
      <c r="J268" s="40" t="n">
        <f aca="false">J269</f>
        <v>0</v>
      </c>
      <c r="K268" s="40" t="n">
        <f aca="false">K269</f>
        <v>0</v>
      </c>
      <c r="L268" s="9"/>
    </row>
    <row r="269" customFormat="false" ht="20.1" hidden="true" customHeight="true" outlineLevel="0" collapsed="false">
      <c r="A269" s="41" t="s">
        <v>189</v>
      </c>
      <c r="B269" s="83" t="s">
        <v>197</v>
      </c>
      <c r="C269" s="38" t="s">
        <v>37</v>
      </c>
      <c r="D269" s="38" t="s">
        <v>37</v>
      </c>
      <c r="E269" s="83"/>
      <c r="F269" s="83"/>
      <c r="G269" s="78" t="n">
        <f aca="false">G270</f>
        <v>160</v>
      </c>
      <c r="H269" s="40" t="n">
        <f aca="false">H270</f>
        <v>0</v>
      </c>
      <c r="I269" s="40" t="n">
        <f aca="false">I270</f>
        <v>0</v>
      </c>
      <c r="J269" s="40" t="n">
        <f aca="false">J270</f>
        <v>0</v>
      </c>
      <c r="K269" s="40" t="n">
        <f aca="false">K270</f>
        <v>0</v>
      </c>
      <c r="L269" s="9"/>
    </row>
    <row r="270" customFormat="false" ht="30" hidden="true" customHeight="true" outlineLevel="0" collapsed="false">
      <c r="A270" s="41" t="s">
        <v>40</v>
      </c>
      <c r="B270" s="83" t="s">
        <v>197</v>
      </c>
      <c r="C270" s="38" t="s">
        <v>37</v>
      </c>
      <c r="D270" s="38" t="s">
        <v>37</v>
      </c>
      <c r="E270" s="38" t="s">
        <v>41</v>
      </c>
      <c r="F270" s="83"/>
      <c r="G270" s="78" t="n">
        <f aca="false">G271</f>
        <v>160</v>
      </c>
      <c r="H270" s="40" t="n">
        <f aca="false">H271</f>
        <v>0</v>
      </c>
      <c r="I270" s="40" t="n">
        <f aca="false">I271</f>
        <v>0</v>
      </c>
      <c r="J270" s="40" t="n">
        <f aca="false">J271</f>
        <v>0</v>
      </c>
      <c r="K270" s="40" t="n">
        <f aca="false">K271</f>
        <v>0</v>
      </c>
      <c r="L270" s="9"/>
    </row>
    <row r="271" customFormat="false" ht="30" hidden="true" customHeight="true" outlineLevel="0" collapsed="false">
      <c r="A271" s="41" t="s">
        <v>42</v>
      </c>
      <c r="B271" s="83" t="s">
        <v>197</v>
      </c>
      <c r="C271" s="38" t="s">
        <v>37</v>
      </c>
      <c r="D271" s="38" t="s">
        <v>37</v>
      </c>
      <c r="E271" s="38" t="s">
        <v>43</v>
      </c>
      <c r="F271" s="83"/>
      <c r="G271" s="78" t="n">
        <f aca="false">G272</f>
        <v>160</v>
      </c>
      <c r="H271" s="40" t="n">
        <f aca="false">H272</f>
        <v>0</v>
      </c>
      <c r="I271" s="40" t="n">
        <f aca="false">I272</f>
        <v>0</v>
      </c>
      <c r="J271" s="40" t="n">
        <f aca="false">J272</f>
        <v>0</v>
      </c>
      <c r="K271" s="40" t="n">
        <f aca="false">K272</f>
        <v>0</v>
      </c>
      <c r="L271" s="9"/>
    </row>
    <row r="272" customFormat="false" ht="35.1" hidden="true" customHeight="true" outlineLevel="0" collapsed="false">
      <c r="A272" s="41" t="s">
        <v>190</v>
      </c>
      <c r="B272" s="83" t="s">
        <v>197</v>
      </c>
      <c r="C272" s="38" t="s">
        <v>37</v>
      </c>
      <c r="D272" s="38" t="s">
        <v>37</v>
      </c>
      <c r="E272" s="38" t="s">
        <v>43</v>
      </c>
      <c r="F272" s="38" t="s">
        <v>191</v>
      </c>
      <c r="G272" s="78" t="n">
        <v>160</v>
      </c>
      <c r="H272" s="40"/>
      <c r="I272" s="40"/>
      <c r="J272" s="40"/>
      <c r="K272" s="40"/>
      <c r="L272" s="9"/>
    </row>
    <row r="273" customFormat="false" ht="20.1" hidden="false" customHeight="true" outlineLevel="0" collapsed="false">
      <c r="A273" s="44" t="s">
        <v>198</v>
      </c>
      <c r="B273" s="46" t="s">
        <v>199</v>
      </c>
      <c r="C273" s="38"/>
      <c r="D273" s="38"/>
      <c r="E273" s="38"/>
      <c r="F273" s="38"/>
      <c r="G273" s="75" t="n">
        <f aca="false">G274</f>
        <v>96</v>
      </c>
      <c r="H273" s="32" t="n">
        <f aca="false">H274</f>
        <v>4</v>
      </c>
      <c r="I273" s="32" t="n">
        <f aca="false">I274</f>
        <v>4000</v>
      </c>
      <c r="J273" s="32" t="n">
        <f aca="false">J274</f>
        <v>4000</v>
      </c>
      <c r="K273" s="32" t="n">
        <f aca="false">K274</f>
        <v>4000</v>
      </c>
      <c r="L273" s="9"/>
    </row>
    <row r="274" customFormat="false" ht="20.1" hidden="false" customHeight="true" outlineLevel="0" collapsed="false">
      <c r="A274" s="80" t="s">
        <v>36</v>
      </c>
      <c r="B274" s="83" t="s">
        <v>199</v>
      </c>
      <c r="C274" s="38" t="s">
        <v>37</v>
      </c>
      <c r="D274" s="38"/>
      <c r="E274" s="83"/>
      <c r="F274" s="83"/>
      <c r="G274" s="78" t="n">
        <f aca="false">G275</f>
        <v>96</v>
      </c>
      <c r="H274" s="40" t="n">
        <f aca="false">H275</f>
        <v>4</v>
      </c>
      <c r="I274" s="40" t="n">
        <f aca="false">I275</f>
        <v>4000</v>
      </c>
      <c r="J274" s="40" t="n">
        <f aca="false">J275</f>
        <v>4000</v>
      </c>
      <c r="K274" s="40" t="n">
        <f aca="false">K275</f>
        <v>4000</v>
      </c>
      <c r="L274" s="9"/>
    </row>
    <row r="275" customFormat="false" ht="20.1" hidden="false" customHeight="true" outlineLevel="0" collapsed="false">
      <c r="A275" s="41" t="s">
        <v>189</v>
      </c>
      <c r="B275" s="83" t="s">
        <v>199</v>
      </c>
      <c r="C275" s="38" t="s">
        <v>37</v>
      </c>
      <c r="D275" s="38" t="s">
        <v>37</v>
      </c>
      <c r="E275" s="83"/>
      <c r="F275" s="83"/>
      <c r="G275" s="78" t="n">
        <f aca="false">G276</f>
        <v>96</v>
      </c>
      <c r="H275" s="40" t="n">
        <f aca="false">H276</f>
        <v>4</v>
      </c>
      <c r="I275" s="40" t="n">
        <f aca="false">I276</f>
        <v>4000</v>
      </c>
      <c r="J275" s="40" t="n">
        <f aca="false">J276</f>
        <v>4000</v>
      </c>
      <c r="K275" s="40" t="n">
        <f aca="false">K276</f>
        <v>4000</v>
      </c>
      <c r="L275" s="9"/>
    </row>
    <row r="276" customFormat="false" ht="30" hidden="false" customHeight="true" outlineLevel="0" collapsed="false">
      <c r="A276" s="41" t="s">
        <v>40</v>
      </c>
      <c r="B276" s="83" t="s">
        <v>199</v>
      </c>
      <c r="C276" s="38" t="s">
        <v>37</v>
      </c>
      <c r="D276" s="38" t="s">
        <v>37</v>
      </c>
      <c r="E276" s="38" t="s">
        <v>41</v>
      </c>
      <c r="F276" s="83"/>
      <c r="G276" s="78" t="n">
        <f aca="false">G277</f>
        <v>96</v>
      </c>
      <c r="H276" s="40" t="n">
        <f aca="false">H277</f>
        <v>4</v>
      </c>
      <c r="I276" s="40" t="n">
        <f aca="false">I277</f>
        <v>4000</v>
      </c>
      <c r="J276" s="40" t="n">
        <f aca="false">J277</f>
        <v>4000</v>
      </c>
      <c r="K276" s="40" t="n">
        <f aca="false">K277</f>
        <v>4000</v>
      </c>
      <c r="L276" s="9"/>
    </row>
    <row r="277" customFormat="false" ht="30" hidden="false" customHeight="true" outlineLevel="0" collapsed="false">
      <c r="A277" s="41" t="s">
        <v>42</v>
      </c>
      <c r="B277" s="83" t="s">
        <v>199</v>
      </c>
      <c r="C277" s="38" t="s">
        <v>37</v>
      </c>
      <c r="D277" s="38" t="s">
        <v>37</v>
      </c>
      <c r="E277" s="38" t="s">
        <v>43</v>
      </c>
      <c r="F277" s="83"/>
      <c r="G277" s="78" t="n">
        <f aca="false">G278</f>
        <v>96</v>
      </c>
      <c r="H277" s="40" t="n">
        <f aca="false">H278</f>
        <v>4</v>
      </c>
      <c r="I277" s="40" t="n">
        <f aca="false">I278</f>
        <v>4000</v>
      </c>
      <c r="J277" s="40" t="n">
        <f aca="false">J278</f>
        <v>4000</v>
      </c>
      <c r="K277" s="40" t="n">
        <f aca="false">K278</f>
        <v>4000</v>
      </c>
      <c r="L277" s="9"/>
    </row>
    <row r="278" customFormat="false" ht="30" hidden="false" customHeight="true" outlineLevel="0" collapsed="false">
      <c r="A278" s="41" t="s">
        <v>190</v>
      </c>
      <c r="B278" s="83" t="s">
        <v>199</v>
      </c>
      <c r="C278" s="38" t="s">
        <v>37</v>
      </c>
      <c r="D278" s="38" t="s">
        <v>37</v>
      </c>
      <c r="E278" s="38" t="s">
        <v>43</v>
      </c>
      <c r="F278" s="38" t="s">
        <v>191</v>
      </c>
      <c r="G278" s="78" t="n">
        <v>96</v>
      </c>
      <c r="H278" s="40" t="n">
        <v>4</v>
      </c>
      <c r="I278" s="40" t="n">
        <v>4000</v>
      </c>
      <c r="J278" s="40" t="n">
        <v>4000</v>
      </c>
      <c r="K278" s="40" t="n">
        <v>4000</v>
      </c>
      <c r="L278" s="9"/>
    </row>
    <row r="279" customFormat="false" ht="30" hidden="true" customHeight="true" outlineLevel="0" collapsed="false">
      <c r="A279" s="27" t="s">
        <v>200</v>
      </c>
      <c r="B279" s="46" t="s">
        <v>201</v>
      </c>
      <c r="C279" s="38"/>
      <c r="D279" s="38"/>
      <c r="E279" s="38"/>
      <c r="F279" s="38"/>
      <c r="G279" s="75" t="n">
        <f aca="false">G280</f>
        <v>75</v>
      </c>
      <c r="H279" s="32" t="n">
        <f aca="false">H280</f>
        <v>0</v>
      </c>
      <c r="I279" s="32" t="n">
        <f aca="false">I280</f>
        <v>0</v>
      </c>
      <c r="J279" s="32" t="n">
        <f aca="false">J280</f>
        <v>0</v>
      </c>
      <c r="K279" s="32" t="n">
        <f aca="false">K280</f>
        <v>0</v>
      </c>
      <c r="L279" s="9"/>
    </row>
    <row r="280" customFormat="false" ht="30" hidden="true" customHeight="true" outlineLevel="0" collapsed="false">
      <c r="A280" s="44" t="s">
        <v>202</v>
      </c>
      <c r="B280" s="46" t="s">
        <v>203</v>
      </c>
      <c r="C280" s="38"/>
      <c r="D280" s="38"/>
      <c r="E280" s="38"/>
      <c r="F280" s="38"/>
      <c r="G280" s="75" t="n">
        <f aca="false">G281</f>
        <v>75</v>
      </c>
      <c r="H280" s="32" t="n">
        <f aca="false">H281</f>
        <v>0</v>
      </c>
      <c r="I280" s="32" t="n">
        <f aca="false">I281</f>
        <v>0</v>
      </c>
      <c r="J280" s="32" t="n">
        <f aca="false">J281</f>
        <v>0</v>
      </c>
      <c r="K280" s="32" t="n">
        <f aca="false">K281</f>
        <v>0</v>
      </c>
      <c r="L280" s="9"/>
    </row>
    <row r="281" customFormat="false" ht="20.1" hidden="true" customHeight="true" outlineLevel="0" collapsed="false">
      <c r="A281" s="80" t="s">
        <v>36</v>
      </c>
      <c r="B281" s="83" t="s">
        <v>203</v>
      </c>
      <c r="C281" s="38" t="s">
        <v>37</v>
      </c>
      <c r="D281" s="38"/>
      <c r="E281" s="83"/>
      <c r="F281" s="83"/>
      <c r="G281" s="78" t="n">
        <f aca="false">G282</f>
        <v>75</v>
      </c>
      <c r="H281" s="40" t="n">
        <f aca="false">H282</f>
        <v>0</v>
      </c>
      <c r="I281" s="40" t="n">
        <f aca="false">I282</f>
        <v>0</v>
      </c>
      <c r="J281" s="40" t="n">
        <f aca="false">J282</f>
        <v>0</v>
      </c>
      <c r="K281" s="40" t="n">
        <f aca="false">K282</f>
        <v>0</v>
      </c>
      <c r="L281" s="9"/>
    </row>
    <row r="282" customFormat="false" ht="20.1" hidden="true" customHeight="true" outlineLevel="0" collapsed="false">
      <c r="A282" s="41" t="s">
        <v>189</v>
      </c>
      <c r="B282" s="83" t="s">
        <v>203</v>
      </c>
      <c r="C282" s="38" t="s">
        <v>37</v>
      </c>
      <c r="D282" s="38" t="s">
        <v>37</v>
      </c>
      <c r="E282" s="83"/>
      <c r="F282" s="83"/>
      <c r="G282" s="78" t="n">
        <f aca="false">G283</f>
        <v>75</v>
      </c>
      <c r="H282" s="40" t="n">
        <f aca="false">H283</f>
        <v>0</v>
      </c>
      <c r="I282" s="40" t="n">
        <f aca="false">I283</f>
        <v>0</v>
      </c>
      <c r="J282" s="40" t="n">
        <f aca="false">J283</f>
        <v>0</v>
      </c>
      <c r="K282" s="40" t="n">
        <f aca="false">K283</f>
        <v>0</v>
      </c>
      <c r="L282" s="9"/>
    </row>
    <row r="283" customFormat="false" ht="30" hidden="true" customHeight="true" outlineLevel="0" collapsed="false">
      <c r="A283" s="41" t="s">
        <v>40</v>
      </c>
      <c r="B283" s="83" t="s">
        <v>203</v>
      </c>
      <c r="C283" s="38" t="s">
        <v>37</v>
      </c>
      <c r="D283" s="38" t="s">
        <v>37</v>
      </c>
      <c r="E283" s="38" t="s">
        <v>41</v>
      </c>
      <c r="F283" s="83"/>
      <c r="G283" s="78" t="n">
        <f aca="false">G284</f>
        <v>75</v>
      </c>
      <c r="H283" s="40" t="n">
        <f aca="false">H284</f>
        <v>0</v>
      </c>
      <c r="I283" s="40" t="n">
        <f aca="false">I284</f>
        <v>0</v>
      </c>
      <c r="J283" s="40" t="n">
        <f aca="false">J284</f>
        <v>0</v>
      </c>
      <c r="K283" s="40" t="n">
        <f aca="false">K284</f>
        <v>0</v>
      </c>
      <c r="L283" s="9"/>
    </row>
    <row r="284" customFormat="false" ht="30" hidden="true" customHeight="true" outlineLevel="0" collapsed="false">
      <c r="A284" s="41" t="s">
        <v>42</v>
      </c>
      <c r="B284" s="83" t="s">
        <v>203</v>
      </c>
      <c r="C284" s="38" t="s">
        <v>37</v>
      </c>
      <c r="D284" s="38" t="s">
        <v>37</v>
      </c>
      <c r="E284" s="38" t="s">
        <v>43</v>
      </c>
      <c r="F284" s="83"/>
      <c r="G284" s="78" t="n">
        <f aca="false">G285</f>
        <v>75</v>
      </c>
      <c r="H284" s="40" t="n">
        <f aca="false">H285</f>
        <v>0</v>
      </c>
      <c r="I284" s="40" t="n">
        <f aca="false">I285</f>
        <v>0</v>
      </c>
      <c r="J284" s="40" t="n">
        <f aca="false">J285</f>
        <v>0</v>
      </c>
      <c r="K284" s="40" t="n">
        <f aca="false">K285</f>
        <v>0</v>
      </c>
      <c r="L284" s="9"/>
    </row>
    <row r="285" customFormat="false" ht="35.1" hidden="true" customHeight="true" outlineLevel="0" collapsed="false">
      <c r="A285" s="41" t="s">
        <v>190</v>
      </c>
      <c r="B285" s="83" t="s">
        <v>203</v>
      </c>
      <c r="C285" s="38" t="s">
        <v>37</v>
      </c>
      <c r="D285" s="38" t="s">
        <v>37</v>
      </c>
      <c r="E285" s="38" t="s">
        <v>43</v>
      </c>
      <c r="F285" s="38" t="s">
        <v>191</v>
      </c>
      <c r="G285" s="78" t="n">
        <v>75</v>
      </c>
      <c r="H285" s="40"/>
      <c r="I285" s="40"/>
      <c r="J285" s="40"/>
      <c r="K285" s="40"/>
      <c r="L285" s="9"/>
    </row>
    <row r="286" customFormat="false" ht="35.25" hidden="false" customHeight="true" outlineLevel="0" collapsed="false">
      <c r="A286" s="27" t="s">
        <v>204</v>
      </c>
      <c r="B286" s="46" t="s">
        <v>205</v>
      </c>
      <c r="C286" s="38"/>
      <c r="D286" s="38"/>
      <c r="E286" s="38"/>
      <c r="F286" s="38"/>
      <c r="G286" s="75" t="n">
        <f aca="false">G287+G300</f>
        <v>800</v>
      </c>
      <c r="H286" s="32" t="n">
        <f aca="false">H287+H300</f>
        <v>370</v>
      </c>
      <c r="I286" s="32" t="n">
        <f aca="false">I287+I300</f>
        <v>230000</v>
      </c>
      <c r="J286" s="32" t="n">
        <f aca="false">J287+J300</f>
        <v>230000</v>
      </c>
      <c r="K286" s="32" t="n">
        <f aca="false">K287+K300</f>
        <v>230000</v>
      </c>
      <c r="L286" s="9"/>
    </row>
    <row r="287" customFormat="false" ht="49.5" hidden="false" customHeight="true" outlineLevel="0" collapsed="false">
      <c r="A287" s="27" t="s">
        <v>206</v>
      </c>
      <c r="B287" s="46" t="s">
        <v>207</v>
      </c>
      <c r="C287" s="38"/>
      <c r="D287" s="38"/>
      <c r="E287" s="38"/>
      <c r="F287" s="38"/>
      <c r="G287" s="75" t="n">
        <f aca="false">G288+G294</f>
        <v>520</v>
      </c>
      <c r="H287" s="32" t="n">
        <f aca="false">H288+H294</f>
        <v>120</v>
      </c>
      <c r="I287" s="32" t="n">
        <f aca="false">I288+I294</f>
        <v>80000</v>
      </c>
      <c r="J287" s="32" t="n">
        <f aca="false">J288+J294</f>
        <v>80000</v>
      </c>
      <c r="K287" s="32" t="n">
        <f aca="false">K288+K294</f>
        <v>80000</v>
      </c>
      <c r="L287" s="9"/>
    </row>
    <row r="288" customFormat="false" ht="21.75" hidden="false" customHeight="true" outlineLevel="0" collapsed="false">
      <c r="A288" s="44" t="s">
        <v>208</v>
      </c>
      <c r="B288" s="46" t="s">
        <v>209</v>
      </c>
      <c r="C288" s="38"/>
      <c r="D288" s="38"/>
      <c r="E288" s="38"/>
      <c r="F288" s="38"/>
      <c r="G288" s="75" t="n">
        <f aca="false">G289</f>
        <v>460</v>
      </c>
      <c r="H288" s="32" t="n">
        <f aca="false">H289</f>
        <v>90</v>
      </c>
      <c r="I288" s="32" t="n">
        <f aca="false">I289</f>
        <v>50000</v>
      </c>
      <c r="J288" s="32" t="n">
        <f aca="false">J289</f>
        <v>50000</v>
      </c>
      <c r="K288" s="32" t="n">
        <f aca="false">K289</f>
        <v>50000</v>
      </c>
      <c r="L288" s="9"/>
    </row>
    <row r="289" customFormat="false" ht="20.1" hidden="false" customHeight="true" outlineLevel="0" collapsed="false">
      <c r="A289" s="80" t="s">
        <v>36</v>
      </c>
      <c r="B289" s="83" t="s">
        <v>209</v>
      </c>
      <c r="C289" s="38" t="s">
        <v>37</v>
      </c>
      <c r="D289" s="38"/>
      <c r="E289" s="83"/>
      <c r="F289" s="83"/>
      <c r="G289" s="78" t="n">
        <f aca="false">G290</f>
        <v>460</v>
      </c>
      <c r="H289" s="40" t="n">
        <f aca="false">H290</f>
        <v>90</v>
      </c>
      <c r="I289" s="40" t="n">
        <f aca="false">I290</f>
        <v>50000</v>
      </c>
      <c r="J289" s="40" t="n">
        <f aca="false">J290</f>
        <v>50000</v>
      </c>
      <c r="K289" s="40" t="n">
        <f aca="false">K290</f>
        <v>50000</v>
      </c>
      <c r="L289" s="9"/>
    </row>
    <row r="290" customFormat="false" ht="20.1" hidden="false" customHeight="true" outlineLevel="0" collapsed="false">
      <c r="A290" s="41" t="s">
        <v>189</v>
      </c>
      <c r="B290" s="83" t="s">
        <v>209</v>
      </c>
      <c r="C290" s="38" t="s">
        <v>37</v>
      </c>
      <c r="D290" s="38" t="s">
        <v>37</v>
      </c>
      <c r="E290" s="83"/>
      <c r="F290" s="83"/>
      <c r="G290" s="78" t="n">
        <f aca="false">G291</f>
        <v>460</v>
      </c>
      <c r="H290" s="40" t="n">
        <f aca="false">H291</f>
        <v>90</v>
      </c>
      <c r="I290" s="40" t="n">
        <f aca="false">I291</f>
        <v>50000</v>
      </c>
      <c r="J290" s="40" t="n">
        <f aca="false">J291</f>
        <v>50000</v>
      </c>
      <c r="K290" s="40" t="n">
        <f aca="false">K291</f>
        <v>50000</v>
      </c>
      <c r="L290" s="9"/>
    </row>
    <row r="291" customFormat="false" ht="30" hidden="false" customHeight="true" outlineLevel="0" collapsed="false">
      <c r="A291" s="41" t="s">
        <v>40</v>
      </c>
      <c r="B291" s="83" t="s">
        <v>209</v>
      </c>
      <c r="C291" s="38" t="s">
        <v>37</v>
      </c>
      <c r="D291" s="38" t="s">
        <v>37</v>
      </c>
      <c r="E291" s="38" t="s">
        <v>41</v>
      </c>
      <c r="F291" s="83"/>
      <c r="G291" s="78" t="n">
        <f aca="false">G292</f>
        <v>460</v>
      </c>
      <c r="H291" s="40" t="n">
        <f aca="false">H292</f>
        <v>90</v>
      </c>
      <c r="I291" s="40" t="n">
        <f aca="false">I292</f>
        <v>50000</v>
      </c>
      <c r="J291" s="40" t="n">
        <f aca="false">J292</f>
        <v>50000</v>
      </c>
      <c r="K291" s="40" t="n">
        <f aca="false">K292</f>
        <v>50000</v>
      </c>
      <c r="L291" s="9"/>
    </row>
    <row r="292" customFormat="false" ht="30" hidden="false" customHeight="true" outlineLevel="0" collapsed="false">
      <c r="A292" s="41" t="s">
        <v>42</v>
      </c>
      <c r="B292" s="83" t="s">
        <v>209</v>
      </c>
      <c r="C292" s="38" t="s">
        <v>37</v>
      </c>
      <c r="D292" s="38" t="s">
        <v>37</v>
      </c>
      <c r="E292" s="38" t="s">
        <v>43</v>
      </c>
      <c r="F292" s="83"/>
      <c r="G292" s="78" t="n">
        <f aca="false">G293</f>
        <v>460</v>
      </c>
      <c r="H292" s="40" t="n">
        <f aca="false">H293</f>
        <v>90</v>
      </c>
      <c r="I292" s="40" t="n">
        <f aca="false">I293</f>
        <v>50000</v>
      </c>
      <c r="J292" s="40" t="n">
        <f aca="false">J293</f>
        <v>50000</v>
      </c>
      <c r="K292" s="40" t="n">
        <f aca="false">K293</f>
        <v>50000</v>
      </c>
      <c r="L292" s="9"/>
    </row>
    <row r="293" customFormat="false" ht="30" hidden="false" customHeight="true" outlineLevel="0" collapsed="false">
      <c r="A293" s="41" t="s">
        <v>190</v>
      </c>
      <c r="B293" s="83" t="s">
        <v>209</v>
      </c>
      <c r="C293" s="38" t="s">
        <v>37</v>
      </c>
      <c r="D293" s="38" t="s">
        <v>37</v>
      </c>
      <c r="E293" s="38" t="s">
        <v>43</v>
      </c>
      <c r="F293" s="38" t="s">
        <v>191</v>
      </c>
      <c r="G293" s="78" t="n">
        <v>460</v>
      </c>
      <c r="H293" s="40" t="n">
        <v>90</v>
      </c>
      <c r="I293" s="40" t="n">
        <v>50000</v>
      </c>
      <c r="J293" s="40" t="n">
        <v>50000</v>
      </c>
      <c r="K293" s="40" t="n">
        <v>50000</v>
      </c>
      <c r="L293" s="9"/>
    </row>
    <row r="294" customFormat="false" ht="20.1" hidden="false" customHeight="true" outlineLevel="0" collapsed="false">
      <c r="A294" s="44" t="s">
        <v>210</v>
      </c>
      <c r="B294" s="46" t="s">
        <v>211</v>
      </c>
      <c r="C294" s="38"/>
      <c r="D294" s="38"/>
      <c r="E294" s="38"/>
      <c r="F294" s="38"/>
      <c r="G294" s="75" t="n">
        <f aca="false">G295</f>
        <v>60</v>
      </c>
      <c r="H294" s="32" t="n">
        <f aca="false">H295</f>
        <v>30</v>
      </c>
      <c r="I294" s="32" t="n">
        <f aca="false">I295</f>
        <v>30000</v>
      </c>
      <c r="J294" s="32" t="n">
        <f aca="false">J295</f>
        <v>30000</v>
      </c>
      <c r="K294" s="32" t="n">
        <f aca="false">K295</f>
        <v>30000</v>
      </c>
      <c r="L294" s="9"/>
    </row>
    <row r="295" customFormat="false" ht="20.1" hidden="false" customHeight="true" outlineLevel="0" collapsed="false">
      <c r="A295" s="80" t="s">
        <v>36</v>
      </c>
      <c r="B295" s="83" t="s">
        <v>211</v>
      </c>
      <c r="C295" s="38" t="s">
        <v>37</v>
      </c>
      <c r="D295" s="38"/>
      <c r="E295" s="83"/>
      <c r="F295" s="83"/>
      <c r="G295" s="78" t="n">
        <f aca="false">G296</f>
        <v>60</v>
      </c>
      <c r="H295" s="40" t="n">
        <f aca="false">H296</f>
        <v>30</v>
      </c>
      <c r="I295" s="40" t="n">
        <f aca="false">I296</f>
        <v>30000</v>
      </c>
      <c r="J295" s="40" t="n">
        <f aca="false">J296</f>
        <v>30000</v>
      </c>
      <c r="K295" s="40" t="n">
        <f aca="false">K296</f>
        <v>30000</v>
      </c>
      <c r="L295" s="9"/>
    </row>
    <row r="296" customFormat="false" ht="20.1" hidden="false" customHeight="true" outlineLevel="0" collapsed="false">
      <c r="A296" s="41" t="s">
        <v>189</v>
      </c>
      <c r="B296" s="83" t="s">
        <v>211</v>
      </c>
      <c r="C296" s="38" t="s">
        <v>37</v>
      </c>
      <c r="D296" s="38" t="s">
        <v>37</v>
      </c>
      <c r="E296" s="83"/>
      <c r="F296" s="83"/>
      <c r="G296" s="78" t="n">
        <f aca="false">G297</f>
        <v>60</v>
      </c>
      <c r="H296" s="40" t="n">
        <f aca="false">H297</f>
        <v>30</v>
      </c>
      <c r="I296" s="40" t="n">
        <f aca="false">I297</f>
        <v>30000</v>
      </c>
      <c r="J296" s="40" t="n">
        <f aca="false">J297</f>
        <v>30000</v>
      </c>
      <c r="K296" s="40" t="n">
        <f aca="false">K297</f>
        <v>30000</v>
      </c>
      <c r="L296" s="9"/>
    </row>
    <row r="297" customFormat="false" ht="30" hidden="false" customHeight="true" outlineLevel="0" collapsed="false">
      <c r="A297" s="41" t="s">
        <v>40</v>
      </c>
      <c r="B297" s="83" t="s">
        <v>211</v>
      </c>
      <c r="C297" s="38" t="s">
        <v>37</v>
      </c>
      <c r="D297" s="38" t="s">
        <v>37</v>
      </c>
      <c r="E297" s="38" t="s">
        <v>41</v>
      </c>
      <c r="F297" s="83"/>
      <c r="G297" s="78" t="n">
        <f aca="false">G298</f>
        <v>60</v>
      </c>
      <c r="H297" s="40" t="n">
        <f aca="false">H298</f>
        <v>30</v>
      </c>
      <c r="I297" s="40" t="n">
        <f aca="false">I298</f>
        <v>30000</v>
      </c>
      <c r="J297" s="40" t="n">
        <f aca="false">J298</f>
        <v>30000</v>
      </c>
      <c r="K297" s="40" t="n">
        <f aca="false">K298</f>
        <v>30000</v>
      </c>
      <c r="L297" s="9"/>
    </row>
    <row r="298" customFormat="false" ht="30" hidden="false" customHeight="true" outlineLevel="0" collapsed="false">
      <c r="A298" s="41" t="s">
        <v>42</v>
      </c>
      <c r="B298" s="83" t="s">
        <v>211</v>
      </c>
      <c r="C298" s="38" t="s">
        <v>37</v>
      </c>
      <c r="D298" s="38" t="s">
        <v>37</v>
      </c>
      <c r="E298" s="38" t="s">
        <v>43</v>
      </c>
      <c r="F298" s="83"/>
      <c r="G298" s="78" t="n">
        <f aca="false">G299</f>
        <v>60</v>
      </c>
      <c r="H298" s="40" t="n">
        <f aca="false">H299</f>
        <v>30</v>
      </c>
      <c r="I298" s="40" t="n">
        <f aca="false">I299</f>
        <v>30000</v>
      </c>
      <c r="J298" s="40" t="n">
        <f aca="false">J299</f>
        <v>30000</v>
      </c>
      <c r="K298" s="40" t="n">
        <f aca="false">K299</f>
        <v>30000</v>
      </c>
      <c r="L298" s="9"/>
    </row>
    <row r="299" customFormat="false" ht="30" hidden="false" customHeight="true" outlineLevel="0" collapsed="false">
      <c r="A299" s="41" t="s">
        <v>190</v>
      </c>
      <c r="B299" s="83" t="s">
        <v>211</v>
      </c>
      <c r="C299" s="38" t="s">
        <v>37</v>
      </c>
      <c r="D299" s="38" t="s">
        <v>37</v>
      </c>
      <c r="E299" s="38" t="s">
        <v>43</v>
      </c>
      <c r="F299" s="38" t="s">
        <v>191</v>
      </c>
      <c r="G299" s="78" t="n">
        <v>60</v>
      </c>
      <c r="H299" s="40" t="n">
        <v>30</v>
      </c>
      <c r="I299" s="40" t="n">
        <v>30000</v>
      </c>
      <c r="J299" s="40" t="n">
        <v>30000</v>
      </c>
      <c r="K299" s="40" t="n">
        <v>30000</v>
      </c>
      <c r="L299" s="9"/>
    </row>
    <row r="300" customFormat="false" ht="48" hidden="false" customHeight="true" outlineLevel="0" collapsed="false">
      <c r="A300" s="27" t="s">
        <v>212</v>
      </c>
      <c r="B300" s="46" t="s">
        <v>213</v>
      </c>
      <c r="C300" s="38"/>
      <c r="D300" s="38"/>
      <c r="E300" s="38"/>
      <c r="F300" s="38"/>
      <c r="G300" s="75" t="n">
        <f aca="false">G301</f>
        <v>280</v>
      </c>
      <c r="H300" s="32" t="n">
        <f aca="false">H301</f>
        <v>250</v>
      </c>
      <c r="I300" s="32" t="n">
        <f aca="false">I301</f>
        <v>150000</v>
      </c>
      <c r="J300" s="32" t="n">
        <f aca="false">J301</f>
        <v>150000</v>
      </c>
      <c r="K300" s="32" t="n">
        <f aca="false">K301</f>
        <v>150000</v>
      </c>
      <c r="L300" s="9"/>
    </row>
    <row r="301" customFormat="false" ht="20.1" hidden="false" customHeight="true" outlineLevel="0" collapsed="false">
      <c r="A301" s="44" t="s">
        <v>214</v>
      </c>
      <c r="B301" s="46" t="s">
        <v>215</v>
      </c>
      <c r="C301" s="38"/>
      <c r="D301" s="38"/>
      <c r="E301" s="38"/>
      <c r="F301" s="38"/>
      <c r="G301" s="75" t="n">
        <f aca="false">G302</f>
        <v>280</v>
      </c>
      <c r="H301" s="32" t="n">
        <f aca="false">H302</f>
        <v>250</v>
      </c>
      <c r="I301" s="32" t="n">
        <f aca="false">I302</f>
        <v>150000</v>
      </c>
      <c r="J301" s="32" t="n">
        <f aca="false">J302</f>
        <v>150000</v>
      </c>
      <c r="K301" s="32" t="n">
        <f aca="false">K302</f>
        <v>150000</v>
      </c>
      <c r="L301" s="9"/>
    </row>
    <row r="302" customFormat="false" ht="20.1" hidden="false" customHeight="true" outlineLevel="0" collapsed="false">
      <c r="A302" s="80" t="s">
        <v>36</v>
      </c>
      <c r="B302" s="83" t="s">
        <v>215</v>
      </c>
      <c r="C302" s="38" t="s">
        <v>37</v>
      </c>
      <c r="D302" s="38"/>
      <c r="E302" s="83"/>
      <c r="F302" s="83"/>
      <c r="G302" s="78" t="n">
        <f aca="false">G303</f>
        <v>280</v>
      </c>
      <c r="H302" s="40" t="n">
        <f aca="false">H303</f>
        <v>250</v>
      </c>
      <c r="I302" s="40" t="n">
        <f aca="false">I303</f>
        <v>150000</v>
      </c>
      <c r="J302" s="40" t="n">
        <f aca="false">J303</f>
        <v>150000</v>
      </c>
      <c r="K302" s="40" t="n">
        <f aca="false">K303</f>
        <v>150000</v>
      </c>
      <c r="L302" s="9"/>
    </row>
    <row r="303" customFormat="false" ht="21.75" hidden="false" customHeight="true" outlineLevel="0" collapsed="false">
      <c r="A303" s="41" t="s">
        <v>189</v>
      </c>
      <c r="B303" s="83" t="s">
        <v>215</v>
      </c>
      <c r="C303" s="38" t="s">
        <v>37</v>
      </c>
      <c r="D303" s="38" t="s">
        <v>37</v>
      </c>
      <c r="E303" s="83"/>
      <c r="F303" s="83"/>
      <c r="G303" s="78" t="n">
        <f aca="false">G304</f>
        <v>280</v>
      </c>
      <c r="H303" s="40" t="n">
        <f aca="false">H304</f>
        <v>250</v>
      </c>
      <c r="I303" s="40" t="n">
        <f aca="false">I304</f>
        <v>150000</v>
      </c>
      <c r="J303" s="40" t="n">
        <f aca="false">J304</f>
        <v>150000</v>
      </c>
      <c r="K303" s="40" t="n">
        <f aca="false">K304</f>
        <v>150000</v>
      </c>
      <c r="L303" s="9"/>
    </row>
    <row r="304" customFormat="false" ht="33.75" hidden="false" customHeight="true" outlineLevel="0" collapsed="false">
      <c r="A304" s="41" t="s">
        <v>40</v>
      </c>
      <c r="B304" s="83" t="s">
        <v>215</v>
      </c>
      <c r="C304" s="38" t="s">
        <v>37</v>
      </c>
      <c r="D304" s="38" t="s">
        <v>37</v>
      </c>
      <c r="E304" s="38" t="s">
        <v>41</v>
      </c>
      <c r="F304" s="83"/>
      <c r="G304" s="78" t="n">
        <f aca="false">G305</f>
        <v>280</v>
      </c>
      <c r="H304" s="40" t="n">
        <f aca="false">H305</f>
        <v>250</v>
      </c>
      <c r="I304" s="40" t="n">
        <f aca="false">I305</f>
        <v>150000</v>
      </c>
      <c r="J304" s="40" t="n">
        <f aca="false">J305</f>
        <v>150000</v>
      </c>
      <c r="K304" s="40" t="n">
        <f aca="false">K305</f>
        <v>150000</v>
      </c>
      <c r="L304" s="9"/>
    </row>
    <row r="305" customFormat="false" ht="37.5" hidden="false" customHeight="true" outlineLevel="0" collapsed="false">
      <c r="A305" s="41" t="s">
        <v>42</v>
      </c>
      <c r="B305" s="83" t="s">
        <v>215</v>
      </c>
      <c r="C305" s="38" t="s">
        <v>37</v>
      </c>
      <c r="D305" s="38" t="s">
        <v>37</v>
      </c>
      <c r="E305" s="38" t="s">
        <v>43</v>
      </c>
      <c r="F305" s="83"/>
      <c r="G305" s="78" t="n">
        <f aca="false">G306</f>
        <v>280</v>
      </c>
      <c r="H305" s="40" t="n">
        <f aca="false">H306</f>
        <v>250</v>
      </c>
      <c r="I305" s="40" t="n">
        <f aca="false">I306</f>
        <v>150000</v>
      </c>
      <c r="J305" s="40" t="n">
        <f aca="false">J306</f>
        <v>150000</v>
      </c>
      <c r="K305" s="40" t="n">
        <f aca="false">K306</f>
        <v>150000</v>
      </c>
      <c r="L305" s="9"/>
    </row>
    <row r="306" customFormat="false" ht="33.75" hidden="false" customHeight="true" outlineLevel="0" collapsed="false">
      <c r="A306" s="41" t="s">
        <v>190</v>
      </c>
      <c r="B306" s="83" t="s">
        <v>215</v>
      </c>
      <c r="C306" s="38" t="s">
        <v>37</v>
      </c>
      <c r="D306" s="38" t="s">
        <v>37</v>
      </c>
      <c r="E306" s="38" t="s">
        <v>43</v>
      </c>
      <c r="F306" s="38" t="s">
        <v>191</v>
      </c>
      <c r="G306" s="78" t="n">
        <v>280</v>
      </c>
      <c r="H306" s="40" t="n">
        <v>250</v>
      </c>
      <c r="I306" s="40" t="n">
        <v>150000</v>
      </c>
      <c r="J306" s="40" t="n">
        <v>150000</v>
      </c>
      <c r="K306" s="40" t="n">
        <v>150000</v>
      </c>
      <c r="L306" s="9"/>
    </row>
    <row r="307" customFormat="false" ht="53.25" hidden="false" customHeight="true" outlineLevel="0" collapsed="false">
      <c r="A307" s="44" t="s">
        <v>216</v>
      </c>
      <c r="B307" s="46" t="s">
        <v>217</v>
      </c>
      <c r="C307" s="84"/>
      <c r="D307" s="46"/>
      <c r="E307" s="28"/>
      <c r="F307" s="28"/>
      <c r="G307" s="32" t="e">
        <f aca="false">G308+G327+G346+#REF!</f>
        <v>#REF!</v>
      </c>
      <c r="H307" s="32" t="n">
        <f aca="false">H327+H346+H365</f>
        <v>504.1</v>
      </c>
      <c r="I307" s="32" t="n">
        <f aca="false">I327+I346+I365+I308</f>
        <v>558600</v>
      </c>
      <c r="J307" s="32" t="n">
        <f aca="false">J327+J346+J365+J308</f>
        <v>573600</v>
      </c>
      <c r="K307" s="32" t="n">
        <f aca="false">K327+K346+K365+K308</f>
        <v>573600</v>
      </c>
      <c r="L307" s="33"/>
    </row>
    <row r="308" customFormat="false" ht="64.5" hidden="false" customHeight="true" outlineLevel="0" collapsed="false">
      <c r="A308" s="44" t="s">
        <v>218</v>
      </c>
      <c r="B308" s="46" t="s">
        <v>219</v>
      </c>
      <c r="C308" s="84"/>
      <c r="D308" s="46"/>
      <c r="E308" s="28"/>
      <c r="F308" s="28"/>
      <c r="G308" s="75" t="n">
        <f aca="false">G309+G315+G321</f>
        <v>20</v>
      </c>
      <c r="H308" s="32" t="n">
        <f aca="false">H309+H315+H321</f>
        <v>0</v>
      </c>
      <c r="I308" s="32" t="n">
        <f aca="false">I309+I315+I321</f>
        <v>55000</v>
      </c>
      <c r="J308" s="32" t="n">
        <f aca="false">J309+J315+J321</f>
        <v>55000</v>
      </c>
      <c r="K308" s="32" t="n">
        <f aca="false">K309+K315+K321</f>
        <v>55000</v>
      </c>
      <c r="L308" s="9"/>
    </row>
    <row r="309" customFormat="false" ht="36.75" hidden="true" customHeight="true" outlineLevel="0" collapsed="false">
      <c r="A309" s="44" t="s">
        <v>220</v>
      </c>
      <c r="B309" s="30" t="s">
        <v>221</v>
      </c>
      <c r="C309" s="29"/>
      <c r="D309" s="30"/>
      <c r="E309" s="30"/>
      <c r="F309" s="30"/>
      <c r="G309" s="32" t="n">
        <f aca="false">G310</f>
        <v>5</v>
      </c>
      <c r="H309" s="32" t="n">
        <f aca="false">H310</f>
        <v>0</v>
      </c>
      <c r="I309" s="32" t="n">
        <f aca="false">I310</f>
        <v>0</v>
      </c>
      <c r="J309" s="32" t="n">
        <f aca="false">J310</f>
        <v>0</v>
      </c>
      <c r="K309" s="32" t="n">
        <f aca="false">K310</f>
        <v>0</v>
      </c>
      <c r="L309" s="9"/>
    </row>
    <row r="310" customFormat="false" ht="19.5" hidden="true" customHeight="true" outlineLevel="0" collapsed="false">
      <c r="A310" s="62" t="s">
        <v>97</v>
      </c>
      <c r="B310" s="38" t="s">
        <v>221</v>
      </c>
      <c r="C310" s="38" t="s">
        <v>98</v>
      </c>
      <c r="D310" s="38"/>
      <c r="E310" s="38"/>
      <c r="F310" s="38"/>
      <c r="G310" s="40" t="n">
        <f aca="false">G311</f>
        <v>5</v>
      </c>
      <c r="H310" s="40" t="n">
        <f aca="false">H311</f>
        <v>0</v>
      </c>
      <c r="I310" s="40" t="n">
        <f aca="false">I311</f>
        <v>0</v>
      </c>
      <c r="J310" s="40" t="n">
        <f aca="false">J311</f>
        <v>0</v>
      </c>
      <c r="K310" s="40" t="n">
        <f aca="false">K311</f>
        <v>0</v>
      </c>
      <c r="L310" s="9"/>
    </row>
    <row r="311" customFormat="false" ht="30" hidden="true" customHeight="true" outlineLevel="0" collapsed="false">
      <c r="A311" s="41" t="s">
        <v>222</v>
      </c>
      <c r="B311" s="38" t="s">
        <v>221</v>
      </c>
      <c r="C311" s="38" t="s">
        <v>98</v>
      </c>
      <c r="D311" s="38" t="s">
        <v>223</v>
      </c>
      <c r="E311" s="38"/>
      <c r="F311" s="38"/>
      <c r="G311" s="40" t="n">
        <f aca="false">G312</f>
        <v>5</v>
      </c>
      <c r="H311" s="40" t="n">
        <f aca="false">H312</f>
        <v>0</v>
      </c>
      <c r="I311" s="40" t="n">
        <f aca="false">I312</f>
        <v>0</v>
      </c>
      <c r="J311" s="40" t="n">
        <f aca="false">J312</f>
        <v>0</v>
      </c>
      <c r="K311" s="40" t="n">
        <f aca="false">K312</f>
        <v>0</v>
      </c>
      <c r="L311" s="9"/>
    </row>
    <row r="312" customFormat="false" ht="30" hidden="true" customHeight="true" outlineLevel="0" collapsed="false">
      <c r="A312" s="41" t="s">
        <v>40</v>
      </c>
      <c r="B312" s="38" t="s">
        <v>221</v>
      </c>
      <c r="C312" s="38" t="s">
        <v>98</v>
      </c>
      <c r="D312" s="38" t="s">
        <v>223</v>
      </c>
      <c r="E312" s="38" t="s">
        <v>41</v>
      </c>
      <c r="F312" s="38"/>
      <c r="G312" s="40" t="n">
        <f aca="false">G313</f>
        <v>5</v>
      </c>
      <c r="H312" s="40" t="n">
        <f aca="false">H313</f>
        <v>0</v>
      </c>
      <c r="I312" s="40" t="n">
        <f aca="false">I313</f>
        <v>0</v>
      </c>
      <c r="J312" s="40" t="n">
        <f aca="false">J313</f>
        <v>0</v>
      </c>
      <c r="K312" s="40" t="n">
        <f aca="false">K313</f>
        <v>0</v>
      </c>
      <c r="L312" s="9"/>
    </row>
    <row r="313" customFormat="false" ht="30" hidden="true" customHeight="true" outlineLevel="0" collapsed="false">
      <c r="A313" s="41" t="s">
        <v>42</v>
      </c>
      <c r="B313" s="38" t="s">
        <v>221</v>
      </c>
      <c r="C313" s="38" t="s">
        <v>98</v>
      </c>
      <c r="D313" s="38" t="s">
        <v>223</v>
      </c>
      <c r="E313" s="38" t="s">
        <v>43</v>
      </c>
      <c r="F313" s="38"/>
      <c r="G313" s="40" t="n">
        <f aca="false">G314</f>
        <v>5</v>
      </c>
      <c r="H313" s="40" t="n">
        <f aca="false">H314</f>
        <v>0</v>
      </c>
      <c r="I313" s="40" t="n">
        <f aca="false">I314</f>
        <v>0</v>
      </c>
      <c r="J313" s="40" t="n">
        <f aca="false">J314</f>
        <v>0</v>
      </c>
      <c r="K313" s="40" t="n">
        <f aca="false">K314</f>
        <v>0</v>
      </c>
      <c r="L313" s="9"/>
    </row>
    <row r="314" customFormat="false" ht="23.25" hidden="true" customHeight="true" outlineLevel="0" collapsed="false">
      <c r="A314" s="41" t="s">
        <v>44</v>
      </c>
      <c r="B314" s="38" t="s">
        <v>221</v>
      </c>
      <c r="C314" s="38" t="s">
        <v>98</v>
      </c>
      <c r="D314" s="38" t="s">
        <v>223</v>
      </c>
      <c r="E314" s="38" t="s">
        <v>43</v>
      </c>
      <c r="F314" s="38" t="s">
        <v>45</v>
      </c>
      <c r="G314" s="40" t="n">
        <v>5</v>
      </c>
      <c r="H314" s="40"/>
      <c r="I314" s="40"/>
      <c r="J314" s="40"/>
      <c r="K314" s="40"/>
      <c r="L314" s="9"/>
    </row>
    <row r="315" customFormat="false" ht="19.5" hidden="false" customHeight="true" outlineLevel="0" collapsed="false">
      <c r="A315" s="27" t="s">
        <v>224</v>
      </c>
      <c r="B315" s="30" t="s">
        <v>225</v>
      </c>
      <c r="C315" s="30"/>
      <c r="D315" s="30"/>
      <c r="E315" s="30"/>
      <c r="F315" s="30"/>
      <c r="G315" s="32" t="n">
        <f aca="false">G317</f>
        <v>15</v>
      </c>
      <c r="H315" s="32" t="n">
        <f aca="false">H317</f>
        <v>0</v>
      </c>
      <c r="I315" s="32" t="n">
        <f aca="false">I317</f>
        <v>25000</v>
      </c>
      <c r="J315" s="32" t="n">
        <f aca="false">J317</f>
        <v>25000</v>
      </c>
      <c r="K315" s="32" t="n">
        <f aca="false">K317</f>
        <v>25000</v>
      </c>
      <c r="L315" s="9"/>
    </row>
    <row r="316" customFormat="false" ht="22.5" hidden="false" customHeight="true" outlineLevel="0" collapsed="false">
      <c r="A316" s="62" t="s">
        <v>97</v>
      </c>
      <c r="B316" s="38" t="s">
        <v>225</v>
      </c>
      <c r="C316" s="38" t="s">
        <v>98</v>
      </c>
      <c r="D316" s="30"/>
      <c r="E316" s="30"/>
      <c r="F316" s="30"/>
      <c r="G316" s="32" t="n">
        <f aca="false">G317</f>
        <v>15</v>
      </c>
      <c r="H316" s="32" t="n">
        <f aca="false">H317</f>
        <v>0</v>
      </c>
      <c r="I316" s="32" t="n">
        <f aca="false">I317</f>
        <v>25000</v>
      </c>
      <c r="J316" s="32" t="n">
        <f aca="false">J317</f>
        <v>25000</v>
      </c>
      <c r="K316" s="32" t="n">
        <f aca="false">K317</f>
        <v>25000</v>
      </c>
      <c r="L316" s="9"/>
    </row>
    <row r="317" customFormat="false" ht="34.5" hidden="false" customHeight="true" outlineLevel="0" collapsed="false">
      <c r="A317" s="41" t="s">
        <v>222</v>
      </c>
      <c r="B317" s="38" t="s">
        <v>225</v>
      </c>
      <c r="C317" s="38" t="s">
        <v>98</v>
      </c>
      <c r="D317" s="38" t="s">
        <v>223</v>
      </c>
      <c r="E317" s="38"/>
      <c r="F317" s="38"/>
      <c r="G317" s="40" t="n">
        <f aca="false">G318</f>
        <v>15</v>
      </c>
      <c r="H317" s="40" t="n">
        <f aca="false">H318</f>
        <v>0</v>
      </c>
      <c r="I317" s="40" t="n">
        <f aca="false">I318</f>
        <v>25000</v>
      </c>
      <c r="J317" s="40" t="n">
        <f aca="false">J318</f>
        <v>25000</v>
      </c>
      <c r="K317" s="40" t="n">
        <f aca="false">K318</f>
        <v>25000</v>
      </c>
      <c r="L317" s="9"/>
    </row>
    <row r="318" customFormat="false" ht="54.75" hidden="false" customHeight="true" outlineLevel="0" collapsed="false">
      <c r="A318" s="41" t="s">
        <v>128</v>
      </c>
      <c r="B318" s="38" t="s">
        <v>225</v>
      </c>
      <c r="C318" s="38" t="s">
        <v>98</v>
      </c>
      <c r="D318" s="38" t="s">
        <v>223</v>
      </c>
      <c r="E318" s="38" t="s">
        <v>129</v>
      </c>
      <c r="F318" s="38"/>
      <c r="G318" s="40" t="n">
        <f aca="false">G319</f>
        <v>15</v>
      </c>
      <c r="H318" s="40" t="n">
        <f aca="false">H319</f>
        <v>0</v>
      </c>
      <c r="I318" s="40" t="n">
        <f aca="false">I319</f>
        <v>25000</v>
      </c>
      <c r="J318" s="40" t="n">
        <f aca="false">J319</f>
        <v>25000</v>
      </c>
      <c r="K318" s="40" t="n">
        <f aca="false">K319</f>
        <v>25000</v>
      </c>
      <c r="L318" s="9"/>
    </row>
    <row r="319" customFormat="false" ht="20.1" hidden="false" customHeight="true" outlineLevel="0" collapsed="false">
      <c r="A319" s="41" t="s">
        <v>130</v>
      </c>
      <c r="B319" s="38" t="s">
        <v>225</v>
      </c>
      <c r="C319" s="38" t="s">
        <v>98</v>
      </c>
      <c r="D319" s="38" t="s">
        <v>223</v>
      </c>
      <c r="E319" s="38" t="s">
        <v>131</v>
      </c>
      <c r="F319" s="38"/>
      <c r="G319" s="40" t="n">
        <f aca="false">G320</f>
        <v>15</v>
      </c>
      <c r="H319" s="40" t="n">
        <f aca="false">H320</f>
        <v>0</v>
      </c>
      <c r="I319" s="40" t="n">
        <f aca="false">I320</f>
        <v>25000</v>
      </c>
      <c r="J319" s="40" t="n">
        <f aca="false">J320</f>
        <v>25000</v>
      </c>
      <c r="K319" s="40" t="n">
        <f aca="false">K320</f>
        <v>25000</v>
      </c>
      <c r="L319" s="9"/>
    </row>
    <row r="320" customFormat="false" ht="20.1" hidden="false" customHeight="true" outlineLevel="0" collapsed="false">
      <c r="A320" s="41" t="s">
        <v>44</v>
      </c>
      <c r="B320" s="38" t="s">
        <v>225</v>
      </c>
      <c r="C320" s="38" t="s">
        <v>98</v>
      </c>
      <c r="D320" s="38" t="s">
        <v>223</v>
      </c>
      <c r="E320" s="38" t="s">
        <v>131</v>
      </c>
      <c r="F320" s="38" t="s">
        <v>45</v>
      </c>
      <c r="G320" s="40" t="n">
        <v>15</v>
      </c>
      <c r="H320" s="40"/>
      <c r="I320" s="40" t="n">
        <v>25000</v>
      </c>
      <c r="J320" s="40" t="n">
        <v>25000</v>
      </c>
      <c r="K320" s="40" t="n">
        <v>25000</v>
      </c>
      <c r="L320" s="9"/>
    </row>
    <row r="321" customFormat="false" ht="36.75" hidden="false" customHeight="true" outlineLevel="0" collapsed="false">
      <c r="A321" s="85" t="s">
        <v>226</v>
      </c>
      <c r="B321" s="30" t="s">
        <v>227</v>
      </c>
      <c r="C321" s="30"/>
      <c r="D321" s="30"/>
      <c r="E321" s="30"/>
      <c r="F321" s="30"/>
      <c r="G321" s="32" t="n">
        <f aca="false">G322</f>
        <v>0</v>
      </c>
      <c r="H321" s="32" t="n">
        <f aca="false">H322</f>
        <v>0</v>
      </c>
      <c r="I321" s="32" t="n">
        <f aca="false">I322</f>
        <v>30000</v>
      </c>
      <c r="J321" s="32" t="n">
        <f aca="false">J322</f>
        <v>30000</v>
      </c>
      <c r="K321" s="32" t="n">
        <f aca="false">K322</f>
        <v>30000</v>
      </c>
      <c r="L321" s="9"/>
    </row>
    <row r="322" customFormat="false" ht="19.5" hidden="false" customHeight="true" outlineLevel="0" collapsed="false">
      <c r="A322" s="62" t="s">
        <v>97</v>
      </c>
      <c r="B322" s="38" t="s">
        <v>227</v>
      </c>
      <c r="C322" s="38" t="s">
        <v>98</v>
      </c>
      <c r="D322" s="30"/>
      <c r="E322" s="30"/>
      <c r="F322" s="30"/>
      <c r="G322" s="32" t="n">
        <f aca="false">G323</f>
        <v>0</v>
      </c>
      <c r="H322" s="32" t="n">
        <f aca="false">H323</f>
        <v>0</v>
      </c>
      <c r="I322" s="32" t="n">
        <f aca="false">I323</f>
        <v>30000</v>
      </c>
      <c r="J322" s="32" t="n">
        <f aca="false">J323</f>
        <v>30000</v>
      </c>
      <c r="K322" s="32" t="n">
        <f aca="false">K323</f>
        <v>30000</v>
      </c>
      <c r="L322" s="9"/>
    </row>
    <row r="323" customFormat="false" ht="29.25" hidden="false" customHeight="true" outlineLevel="0" collapsed="false">
      <c r="A323" s="41" t="s">
        <v>222</v>
      </c>
      <c r="B323" s="38" t="s">
        <v>227</v>
      </c>
      <c r="C323" s="38" t="s">
        <v>98</v>
      </c>
      <c r="D323" s="38" t="s">
        <v>223</v>
      </c>
      <c r="E323" s="38"/>
      <c r="F323" s="38"/>
      <c r="G323" s="40" t="n">
        <f aca="false">G324</f>
        <v>0</v>
      </c>
      <c r="H323" s="40" t="n">
        <f aca="false">H324</f>
        <v>0</v>
      </c>
      <c r="I323" s="40" t="n">
        <f aca="false">I324</f>
        <v>30000</v>
      </c>
      <c r="J323" s="40" t="n">
        <f aca="false">J324</f>
        <v>30000</v>
      </c>
      <c r="K323" s="40" t="n">
        <f aca="false">K324</f>
        <v>30000</v>
      </c>
      <c r="L323" s="9"/>
    </row>
    <row r="324" customFormat="false" ht="48" hidden="false" customHeight="true" outlineLevel="0" collapsed="false">
      <c r="A324" s="41" t="s">
        <v>128</v>
      </c>
      <c r="B324" s="38" t="s">
        <v>227</v>
      </c>
      <c r="C324" s="38" t="s">
        <v>98</v>
      </c>
      <c r="D324" s="38" t="s">
        <v>223</v>
      </c>
      <c r="E324" s="38" t="s">
        <v>129</v>
      </c>
      <c r="F324" s="38"/>
      <c r="G324" s="40" t="n">
        <f aca="false">G325</f>
        <v>0</v>
      </c>
      <c r="H324" s="40" t="n">
        <f aca="false">H325</f>
        <v>0</v>
      </c>
      <c r="I324" s="40" t="n">
        <f aca="false">I325</f>
        <v>30000</v>
      </c>
      <c r="J324" s="40" t="n">
        <f aca="false">J325</f>
        <v>30000</v>
      </c>
      <c r="K324" s="40" t="n">
        <f aca="false">K325</f>
        <v>30000</v>
      </c>
      <c r="L324" s="9"/>
    </row>
    <row r="325" customFormat="false" ht="19.5" hidden="false" customHeight="true" outlineLevel="0" collapsed="false">
      <c r="A325" s="41" t="s">
        <v>130</v>
      </c>
      <c r="B325" s="38" t="s">
        <v>227</v>
      </c>
      <c r="C325" s="38" t="s">
        <v>98</v>
      </c>
      <c r="D325" s="38" t="s">
        <v>223</v>
      </c>
      <c r="E325" s="38" t="s">
        <v>131</v>
      </c>
      <c r="F325" s="38"/>
      <c r="G325" s="40" t="n">
        <f aca="false">G326</f>
        <v>0</v>
      </c>
      <c r="H325" s="40" t="n">
        <f aca="false">H326</f>
        <v>0</v>
      </c>
      <c r="I325" s="40" t="n">
        <f aca="false">I326</f>
        <v>30000</v>
      </c>
      <c r="J325" s="40" t="n">
        <f aca="false">J326</f>
        <v>30000</v>
      </c>
      <c r="K325" s="40" t="n">
        <f aca="false">K326</f>
        <v>30000</v>
      </c>
      <c r="L325" s="9"/>
    </row>
    <row r="326" customFormat="false" ht="19.5" hidden="false" customHeight="true" outlineLevel="0" collapsed="false">
      <c r="A326" s="41" t="s">
        <v>44</v>
      </c>
      <c r="B326" s="38" t="s">
        <v>227</v>
      </c>
      <c r="C326" s="38" t="s">
        <v>98</v>
      </c>
      <c r="D326" s="38" t="s">
        <v>223</v>
      </c>
      <c r="E326" s="38" t="s">
        <v>131</v>
      </c>
      <c r="F326" s="38" t="s">
        <v>45</v>
      </c>
      <c r="G326" s="40"/>
      <c r="H326" s="40" t="n">
        <v>0</v>
      </c>
      <c r="I326" s="40" t="n">
        <v>30000</v>
      </c>
      <c r="J326" s="40" t="n">
        <v>30000</v>
      </c>
      <c r="K326" s="40" t="n">
        <v>30000</v>
      </c>
      <c r="L326" s="9"/>
    </row>
    <row r="327" customFormat="false" ht="57" hidden="false" customHeight="true" outlineLevel="0" collapsed="false">
      <c r="A327" s="44" t="s">
        <v>228</v>
      </c>
      <c r="B327" s="46" t="s">
        <v>229</v>
      </c>
      <c r="C327" s="84"/>
      <c r="D327" s="46"/>
      <c r="E327" s="28"/>
      <c r="F327" s="28"/>
      <c r="G327" s="75" t="n">
        <f aca="false">G328+G334+G340</f>
        <v>195</v>
      </c>
      <c r="H327" s="32" t="n">
        <f aca="false">H328+H334+H340</f>
        <v>180</v>
      </c>
      <c r="I327" s="32" t="n">
        <f aca="false">I328+I334+I340</f>
        <v>220000</v>
      </c>
      <c r="J327" s="32" t="n">
        <f aca="false">J328+J334+J340</f>
        <v>220000</v>
      </c>
      <c r="K327" s="32" t="n">
        <f aca="false">K328+K334+K340</f>
        <v>220000</v>
      </c>
      <c r="L327" s="9" t="s">
        <v>182</v>
      </c>
    </row>
    <row r="328" customFormat="false" ht="20.1" hidden="false" customHeight="true" outlineLevel="0" collapsed="false">
      <c r="A328" s="44" t="s">
        <v>230</v>
      </c>
      <c r="B328" s="46" t="s">
        <v>231</v>
      </c>
      <c r="C328" s="29"/>
      <c r="D328" s="30"/>
      <c r="E328" s="30"/>
      <c r="F328" s="30"/>
      <c r="G328" s="32" t="n">
        <f aca="false">G329</f>
        <v>70</v>
      </c>
      <c r="H328" s="32" t="n">
        <f aca="false">H329</f>
        <v>85</v>
      </c>
      <c r="I328" s="32" t="n">
        <f aca="false">I329</f>
        <v>100000</v>
      </c>
      <c r="J328" s="32" t="n">
        <f aca="false">J329</f>
        <v>100000</v>
      </c>
      <c r="K328" s="32" t="n">
        <f aca="false">K329</f>
        <v>100000</v>
      </c>
      <c r="L328" s="9"/>
    </row>
    <row r="329" customFormat="false" ht="20.1" hidden="false" customHeight="true" outlineLevel="0" collapsed="false">
      <c r="A329" s="41" t="s">
        <v>172</v>
      </c>
      <c r="B329" s="83" t="s">
        <v>231</v>
      </c>
      <c r="C329" s="37" t="s">
        <v>37</v>
      </c>
      <c r="D329" s="38"/>
      <c r="E329" s="38"/>
      <c r="F329" s="38"/>
      <c r="G329" s="40" t="n">
        <f aca="false">G330</f>
        <v>70</v>
      </c>
      <c r="H329" s="40" t="n">
        <f aca="false">H330</f>
        <v>85</v>
      </c>
      <c r="I329" s="40" t="n">
        <f aca="false">I330</f>
        <v>100000</v>
      </c>
      <c r="J329" s="40" t="n">
        <f aca="false">J330</f>
        <v>100000</v>
      </c>
      <c r="K329" s="40" t="n">
        <f aca="false">K330</f>
        <v>100000</v>
      </c>
      <c r="L329" s="9"/>
    </row>
    <row r="330" customFormat="false" ht="20.1" hidden="false" customHeight="true" outlineLevel="0" collapsed="false">
      <c r="A330" s="41" t="s">
        <v>232</v>
      </c>
      <c r="B330" s="83" t="s">
        <v>231</v>
      </c>
      <c r="C330" s="37" t="s">
        <v>37</v>
      </c>
      <c r="D330" s="38" t="s">
        <v>37</v>
      </c>
      <c r="E330" s="38"/>
      <c r="F330" s="38"/>
      <c r="G330" s="40" t="n">
        <f aca="false">G331</f>
        <v>70</v>
      </c>
      <c r="H330" s="40" t="n">
        <f aca="false">H331</f>
        <v>85</v>
      </c>
      <c r="I330" s="40" t="n">
        <f aca="false">I331</f>
        <v>100000</v>
      </c>
      <c r="J330" s="40" t="n">
        <f aca="false">J331</f>
        <v>100000</v>
      </c>
      <c r="K330" s="40" t="n">
        <f aca="false">K331</f>
        <v>100000</v>
      </c>
      <c r="L330" s="9"/>
    </row>
    <row r="331" customFormat="false" ht="20.1" hidden="false" customHeight="true" outlineLevel="0" collapsed="false">
      <c r="A331" s="80" t="s">
        <v>233</v>
      </c>
      <c r="B331" s="83" t="s">
        <v>231</v>
      </c>
      <c r="C331" s="37" t="s">
        <v>37</v>
      </c>
      <c r="D331" s="38" t="s">
        <v>37</v>
      </c>
      <c r="E331" s="38" t="s">
        <v>174</v>
      </c>
      <c r="F331" s="38"/>
      <c r="G331" s="40" t="n">
        <f aca="false">G332</f>
        <v>70</v>
      </c>
      <c r="H331" s="40" t="n">
        <f aca="false">H332</f>
        <v>85</v>
      </c>
      <c r="I331" s="40" t="n">
        <f aca="false">I332</f>
        <v>100000</v>
      </c>
      <c r="J331" s="40" t="n">
        <f aca="false">J332</f>
        <v>100000</v>
      </c>
      <c r="K331" s="40" t="n">
        <f aca="false">K332</f>
        <v>100000</v>
      </c>
      <c r="L331" s="9"/>
    </row>
    <row r="332" customFormat="false" ht="30" hidden="false" customHeight="true" outlineLevel="0" collapsed="false">
      <c r="A332" s="80" t="s">
        <v>175</v>
      </c>
      <c r="B332" s="83" t="s">
        <v>231</v>
      </c>
      <c r="C332" s="37" t="s">
        <v>37</v>
      </c>
      <c r="D332" s="38" t="s">
        <v>37</v>
      </c>
      <c r="E332" s="38" t="s">
        <v>176</v>
      </c>
      <c r="F332" s="38"/>
      <c r="G332" s="40" t="n">
        <f aca="false">G333</f>
        <v>70</v>
      </c>
      <c r="H332" s="40" t="n">
        <f aca="false">H333</f>
        <v>85</v>
      </c>
      <c r="I332" s="40" t="n">
        <f aca="false">I333</f>
        <v>100000</v>
      </c>
      <c r="J332" s="40" t="n">
        <f aca="false">J333</f>
        <v>100000</v>
      </c>
      <c r="K332" s="40" t="n">
        <f aca="false">K333</f>
        <v>100000</v>
      </c>
      <c r="L332" s="9"/>
    </row>
    <row r="333" customFormat="false" ht="20.1" hidden="false" customHeight="true" outlineLevel="0" collapsed="false">
      <c r="A333" s="41" t="s">
        <v>44</v>
      </c>
      <c r="B333" s="83" t="s">
        <v>231</v>
      </c>
      <c r="C333" s="37" t="s">
        <v>37</v>
      </c>
      <c r="D333" s="38" t="s">
        <v>37</v>
      </c>
      <c r="E333" s="38" t="s">
        <v>176</v>
      </c>
      <c r="F333" s="38" t="s">
        <v>45</v>
      </c>
      <c r="G333" s="78" t="n">
        <v>70</v>
      </c>
      <c r="H333" s="40" t="n">
        <f aca="false">70+15</f>
        <v>85</v>
      </c>
      <c r="I333" s="40" t="n">
        <v>100000</v>
      </c>
      <c r="J333" s="40" t="n">
        <v>100000</v>
      </c>
      <c r="K333" s="40" t="n">
        <v>100000</v>
      </c>
      <c r="L333" s="9"/>
    </row>
    <row r="334" customFormat="false" ht="36" hidden="false" customHeight="true" outlineLevel="0" collapsed="false">
      <c r="A334" s="44" t="s">
        <v>234</v>
      </c>
      <c r="B334" s="46" t="s">
        <v>235</v>
      </c>
      <c r="C334" s="29"/>
      <c r="D334" s="30"/>
      <c r="E334" s="30"/>
      <c r="F334" s="30"/>
      <c r="G334" s="32" t="n">
        <f aca="false">G335</f>
        <v>100</v>
      </c>
      <c r="H334" s="32" t="n">
        <f aca="false">H335</f>
        <v>60</v>
      </c>
      <c r="I334" s="32" t="n">
        <f aca="false">I335</f>
        <v>60000</v>
      </c>
      <c r="J334" s="32" t="n">
        <f aca="false">J335</f>
        <v>60000</v>
      </c>
      <c r="K334" s="32" t="n">
        <f aca="false">K335</f>
        <v>60000</v>
      </c>
      <c r="L334" s="9"/>
    </row>
    <row r="335" customFormat="false" ht="20.1" hidden="false" customHeight="true" outlineLevel="0" collapsed="false">
      <c r="A335" s="41" t="s">
        <v>36</v>
      </c>
      <c r="B335" s="83" t="s">
        <v>235</v>
      </c>
      <c r="C335" s="37" t="s">
        <v>37</v>
      </c>
      <c r="D335" s="38"/>
      <c r="E335" s="38"/>
      <c r="F335" s="38"/>
      <c r="G335" s="40" t="n">
        <f aca="false">G336</f>
        <v>100</v>
      </c>
      <c r="H335" s="40" t="n">
        <f aca="false">H336</f>
        <v>60</v>
      </c>
      <c r="I335" s="40" t="n">
        <f aca="false">I336</f>
        <v>60000</v>
      </c>
      <c r="J335" s="40" t="n">
        <f aca="false">J336</f>
        <v>60000</v>
      </c>
      <c r="K335" s="40" t="n">
        <f aca="false">K336</f>
        <v>60000</v>
      </c>
      <c r="L335" s="9"/>
    </row>
    <row r="336" customFormat="false" ht="20.1" hidden="false" customHeight="true" outlineLevel="0" collapsed="false">
      <c r="A336" s="41" t="s">
        <v>189</v>
      </c>
      <c r="B336" s="83" t="s">
        <v>235</v>
      </c>
      <c r="C336" s="37" t="s">
        <v>37</v>
      </c>
      <c r="D336" s="38" t="s">
        <v>37</v>
      </c>
      <c r="E336" s="38"/>
      <c r="F336" s="38"/>
      <c r="G336" s="40" t="n">
        <f aca="false">G337</f>
        <v>100</v>
      </c>
      <c r="H336" s="40" t="n">
        <f aca="false">H337</f>
        <v>60</v>
      </c>
      <c r="I336" s="40" t="n">
        <f aca="false">I337</f>
        <v>60000</v>
      </c>
      <c r="J336" s="40" t="n">
        <f aca="false">J337</f>
        <v>60000</v>
      </c>
      <c r="K336" s="40" t="n">
        <f aca="false">K337</f>
        <v>60000</v>
      </c>
      <c r="L336" s="9"/>
    </row>
    <row r="337" customFormat="false" ht="30" hidden="false" customHeight="true" outlineLevel="0" collapsed="false">
      <c r="A337" s="41" t="s">
        <v>40</v>
      </c>
      <c r="B337" s="83" t="s">
        <v>235</v>
      </c>
      <c r="C337" s="37" t="s">
        <v>37</v>
      </c>
      <c r="D337" s="38" t="s">
        <v>37</v>
      </c>
      <c r="E337" s="38" t="s">
        <v>41</v>
      </c>
      <c r="F337" s="38"/>
      <c r="G337" s="40" t="n">
        <f aca="false">G338</f>
        <v>100</v>
      </c>
      <c r="H337" s="40" t="n">
        <f aca="false">H338</f>
        <v>60</v>
      </c>
      <c r="I337" s="40" t="n">
        <f aca="false">I338</f>
        <v>60000</v>
      </c>
      <c r="J337" s="40" t="n">
        <f aca="false">J338</f>
        <v>60000</v>
      </c>
      <c r="K337" s="40" t="n">
        <f aca="false">K338</f>
        <v>60000</v>
      </c>
      <c r="L337" s="9"/>
    </row>
    <row r="338" customFormat="false" ht="30" hidden="false" customHeight="true" outlineLevel="0" collapsed="false">
      <c r="A338" s="41" t="s">
        <v>42</v>
      </c>
      <c r="B338" s="83" t="s">
        <v>235</v>
      </c>
      <c r="C338" s="37" t="s">
        <v>37</v>
      </c>
      <c r="D338" s="38" t="s">
        <v>37</v>
      </c>
      <c r="E338" s="38" t="s">
        <v>43</v>
      </c>
      <c r="F338" s="38"/>
      <c r="G338" s="40" t="n">
        <f aca="false">G339</f>
        <v>100</v>
      </c>
      <c r="H338" s="40" t="n">
        <f aca="false">H339</f>
        <v>60</v>
      </c>
      <c r="I338" s="40" t="n">
        <f aca="false">I339</f>
        <v>60000</v>
      </c>
      <c r="J338" s="40" t="n">
        <f aca="false">J339</f>
        <v>60000</v>
      </c>
      <c r="K338" s="40" t="n">
        <f aca="false">K339</f>
        <v>60000</v>
      </c>
      <c r="L338" s="9"/>
    </row>
    <row r="339" customFormat="false" ht="20.1" hidden="false" customHeight="true" outlineLevel="0" collapsed="false">
      <c r="A339" s="41" t="s">
        <v>44</v>
      </c>
      <c r="B339" s="83" t="s">
        <v>235</v>
      </c>
      <c r="C339" s="37" t="s">
        <v>37</v>
      </c>
      <c r="D339" s="38" t="s">
        <v>37</v>
      </c>
      <c r="E339" s="38" t="s">
        <v>43</v>
      </c>
      <c r="F339" s="38" t="s">
        <v>45</v>
      </c>
      <c r="G339" s="78" t="n">
        <v>100</v>
      </c>
      <c r="H339" s="40" t="n">
        <f aca="false">50-25-3.6+38.6</f>
        <v>60</v>
      </c>
      <c r="I339" s="40" t="n">
        <v>60000</v>
      </c>
      <c r="J339" s="40" t="n">
        <v>60000</v>
      </c>
      <c r="K339" s="40" t="n">
        <v>60000</v>
      </c>
      <c r="L339" s="9"/>
    </row>
    <row r="340" customFormat="false" ht="20.1" hidden="false" customHeight="true" outlineLevel="0" collapsed="false">
      <c r="A340" s="44" t="s">
        <v>236</v>
      </c>
      <c r="B340" s="46" t="s">
        <v>237</v>
      </c>
      <c r="C340" s="29"/>
      <c r="D340" s="30"/>
      <c r="E340" s="30"/>
      <c r="F340" s="30"/>
      <c r="G340" s="32" t="n">
        <f aca="false">G341</f>
        <v>25</v>
      </c>
      <c r="H340" s="32" t="n">
        <f aca="false">H341</f>
        <v>35</v>
      </c>
      <c r="I340" s="32" t="n">
        <f aca="false">I341</f>
        <v>60000</v>
      </c>
      <c r="J340" s="32" t="n">
        <f aca="false">J341</f>
        <v>60000</v>
      </c>
      <c r="K340" s="32" t="n">
        <f aca="false">K341</f>
        <v>60000</v>
      </c>
      <c r="L340" s="9"/>
    </row>
    <row r="341" customFormat="false" ht="20.1" hidden="false" customHeight="true" outlineLevel="0" collapsed="false">
      <c r="A341" s="41" t="s">
        <v>238</v>
      </c>
      <c r="B341" s="83" t="s">
        <v>237</v>
      </c>
      <c r="C341" s="37" t="s">
        <v>37</v>
      </c>
      <c r="D341" s="38"/>
      <c r="E341" s="38"/>
      <c r="F341" s="38"/>
      <c r="G341" s="40" t="n">
        <f aca="false">G342</f>
        <v>25</v>
      </c>
      <c r="H341" s="40" t="n">
        <f aca="false">H342</f>
        <v>35</v>
      </c>
      <c r="I341" s="40" t="n">
        <f aca="false">I342</f>
        <v>60000</v>
      </c>
      <c r="J341" s="40" t="n">
        <f aca="false">J342</f>
        <v>60000</v>
      </c>
      <c r="K341" s="40" t="n">
        <f aca="false">K342</f>
        <v>60000</v>
      </c>
      <c r="L341" s="9"/>
    </row>
    <row r="342" customFormat="false" ht="20.1" hidden="false" customHeight="true" outlineLevel="0" collapsed="false">
      <c r="A342" s="41" t="s">
        <v>239</v>
      </c>
      <c r="B342" s="83" t="s">
        <v>237</v>
      </c>
      <c r="C342" s="37" t="s">
        <v>37</v>
      </c>
      <c r="D342" s="38" t="s">
        <v>37</v>
      </c>
      <c r="E342" s="38"/>
      <c r="F342" s="38"/>
      <c r="G342" s="40" t="n">
        <f aca="false">G343</f>
        <v>25</v>
      </c>
      <c r="H342" s="40" t="n">
        <f aca="false">H343</f>
        <v>35</v>
      </c>
      <c r="I342" s="40" t="n">
        <f aca="false">I343</f>
        <v>60000</v>
      </c>
      <c r="J342" s="40" t="n">
        <f aca="false">J343</f>
        <v>60000</v>
      </c>
      <c r="K342" s="40" t="n">
        <f aca="false">K343</f>
        <v>60000</v>
      </c>
      <c r="L342" s="9"/>
    </row>
    <row r="343" customFormat="false" ht="20.1" hidden="false" customHeight="true" outlineLevel="0" collapsed="false">
      <c r="A343" s="80" t="s">
        <v>233</v>
      </c>
      <c r="B343" s="83" t="s">
        <v>237</v>
      </c>
      <c r="C343" s="37" t="s">
        <v>37</v>
      </c>
      <c r="D343" s="38" t="s">
        <v>37</v>
      </c>
      <c r="E343" s="38" t="s">
        <v>174</v>
      </c>
      <c r="F343" s="38"/>
      <c r="G343" s="40" t="n">
        <f aca="false">G344</f>
        <v>25</v>
      </c>
      <c r="H343" s="40" t="n">
        <f aca="false">H344</f>
        <v>35</v>
      </c>
      <c r="I343" s="40" t="n">
        <f aca="false">I344</f>
        <v>60000</v>
      </c>
      <c r="J343" s="40" t="n">
        <f aca="false">J344</f>
        <v>60000</v>
      </c>
      <c r="K343" s="40" t="n">
        <f aca="false">K344</f>
        <v>60000</v>
      </c>
      <c r="L343" s="9"/>
    </row>
    <row r="344" customFormat="false" ht="30" hidden="false" customHeight="true" outlineLevel="0" collapsed="false">
      <c r="A344" s="80" t="s">
        <v>175</v>
      </c>
      <c r="B344" s="83" t="s">
        <v>237</v>
      </c>
      <c r="C344" s="37" t="s">
        <v>37</v>
      </c>
      <c r="D344" s="38" t="s">
        <v>37</v>
      </c>
      <c r="E344" s="38" t="s">
        <v>176</v>
      </c>
      <c r="F344" s="38"/>
      <c r="G344" s="40" t="n">
        <f aca="false">G345</f>
        <v>25</v>
      </c>
      <c r="H344" s="40" t="n">
        <f aca="false">H345</f>
        <v>35</v>
      </c>
      <c r="I344" s="40" t="n">
        <f aca="false">I345</f>
        <v>60000</v>
      </c>
      <c r="J344" s="40" t="n">
        <f aca="false">J345</f>
        <v>60000</v>
      </c>
      <c r="K344" s="40" t="n">
        <f aca="false">K345</f>
        <v>60000</v>
      </c>
      <c r="L344" s="9"/>
    </row>
    <row r="345" customFormat="false" ht="20.1" hidden="false" customHeight="true" outlineLevel="0" collapsed="false">
      <c r="A345" s="41" t="s">
        <v>44</v>
      </c>
      <c r="B345" s="83" t="s">
        <v>237</v>
      </c>
      <c r="C345" s="37" t="s">
        <v>37</v>
      </c>
      <c r="D345" s="38" t="s">
        <v>37</v>
      </c>
      <c r="E345" s="38" t="s">
        <v>176</v>
      </c>
      <c r="F345" s="38" t="s">
        <v>45</v>
      </c>
      <c r="G345" s="78" t="n">
        <v>25</v>
      </c>
      <c r="H345" s="40" t="n">
        <f aca="false">25+10</f>
        <v>35</v>
      </c>
      <c r="I345" s="40" t="n">
        <v>60000</v>
      </c>
      <c r="J345" s="40" t="n">
        <v>60000</v>
      </c>
      <c r="K345" s="40" t="n">
        <v>60000</v>
      </c>
      <c r="L345" s="9"/>
    </row>
    <row r="346" customFormat="false" ht="50.25" hidden="false" customHeight="true" outlineLevel="0" collapsed="false">
      <c r="A346" s="86" t="s">
        <v>240</v>
      </c>
      <c r="B346" s="46" t="s">
        <v>241</v>
      </c>
      <c r="C346" s="37"/>
      <c r="D346" s="38"/>
      <c r="E346" s="38"/>
      <c r="F346" s="38"/>
      <c r="G346" s="75" t="n">
        <f aca="false">G347+G353+G359</f>
        <v>223</v>
      </c>
      <c r="H346" s="32" t="n">
        <f aca="false">H347+H353+H359</f>
        <v>231</v>
      </c>
      <c r="I346" s="32" t="n">
        <f aca="false">I347+I353+I359</f>
        <v>230000</v>
      </c>
      <c r="J346" s="32" t="n">
        <f aca="false">J347+J353+J359</f>
        <v>245000</v>
      </c>
      <c r="K346" s="32" t="n">
        <f aca="false">K347+K353+K359</f>
        <v>245000</v>
      </c>
      <c r="L346" s="9"/>
    </row>
    <row r="347" customFormat="false" ht="62.25" hidden="true" customHeight="true" outlineLevel="0" collapsed="false">
      <c r="A347" s="44" t="s">
        <v>242</v>
      </c>
      <c r="B347" s="30" t="s">
        <v>243</v>
      </c>
      <c r="C347" s="29"/>
      <c r="D347" s="30"/>
      <c r="E347" s="30"/>
      <c r="F347" s="30"/>
      <c r="G347" s="32" t="n">
        <f aca="false">G348</f>
        <v>15</v>
      </c>
      <c r="H347" s="32" t="n">
        <f aca="false">H348</f>
        <v>15</v>
      </c>
      <c r="I347" s="32" t="n">
        <f aca="false">I348</f>
        <v>0</v>
      </c>
      <c r="J347" s="32" t="n">
        <f aca="false">J348</f>
        <v>0</v>
      </c>
      <c r="K347" s="32" t="n">
        <f aca="false">K348</f>
        <v>0</v>
      </c>
      <c r="L347" s="9"/>
    </row>
    <row r="348" customFormat="false" ht="20.1" hidden="true" customHeight="true" outlineLevel="0" collapsed="false">
      <c r="A348" s="62" t="s">
        <v>97</v>
      </c>
      <c r="B348" s="38" t="s">
        <v>243</v>
      </c>
      <c r="C348" s="38" t="s">
        <v>98</v>
      </c>
      <c r="D348" s="38"/>
      <c r="E348" s="38"/>
      <c r="F348" s="38"/>
      <c r="G348" s="40" t="n">
        <f aca="false">G349</f>
        <v>15</v>
      </c>
      <c r="H348" s="40" t="n">
        <f aca="false">H349</f>
        <v>15</v>
      </c>
      <c r="I348" s="40" t="n">
        <f aca="false">I349</f>
        <v>0</v>
      </c>
      <c r="J348" s="40" t="n">
        <f aca="false">J349</f>
        <v>0</v>
      </c>
      <c r="K348" s="40" t="n">
        <f aca="false">K349</f>
        <v>0</v>
      </c>
      <c r="L348" s="9"/>
    </row>
    <row r="349" customFormat="false" ht="30" hidden="true" customHeight="true" outlineLevel="0" collapsed="false">
      <c r="A349" s="41" t="s">
        <v>222</v>
      </c>
      <c r="B349" s="38" t="s">
        <v>243</v>
      </c>
      <c r="C349" s="38" t="s">
        <v>98</v>
      </c>
      <c r="D349" s="38" t="s">
        <v>223</v>
      </c>
      <c r="E349" s="38"/>
      <c r="F349" s="38"/>
      <c r="G349" s="40" t="n">
        <f aca="false">G350</f>
        <v>15</v>
      </c>
      <c r="H349" s="40" t="n">
        <f aca="false">H350</f>
        <v>15</v>
      </c>
      <c r="I349" s="40" t="n">
        <f aca="false">I350</f>
        <v>0</v>
      </c>
      <c r="J349" s="40" t="n">
        <f aca="false">J350</f>
        <v>0</v>
      </c>
      <c r="K349" s="40" t="n">
        <f aca="false">K350</f>
        <v>0</v>
      </c>
      <c r="L349" s="9"/>
    </row>
    <row r="350" customFormat="false" ht="30" hidden="true" customHeight="true" outlineLevel="0" collapsed="false">
      <c r="A350" s="41" t="s">
        <v>40</v>
      </c>
      <c r="B350" s="38" t="s">
        <v>243</v>
      </c>
      <c r="C350" s="38" t="s">
        <v>98</v>
      </c>
      <c r="D350" s="38" t="s">
        <v>223</v>
      </c>
      <c r="E350" s="38" t="s">
        <v>41</v>
      </c>
      <c r="F350" s="38"/>
      <c r="G350" s="40" t="n">
        <f aca="false">G351</f>
        <v>15</v>
      </c>
      <c r="H350" s="40" t="n">
        <f aca="false">H351</f>
        <v>15</v>
      </c>
      <c r="I350" s="40" t="n">
        <f aca="false">I351</f>
        <v>0</v>
      </c>
      <c r="J350" s="40" t="n">
        <f aca="false">J351</f>
        <v>0</v>
      </c>
      <c r="K350" s="40" t="n">
        <f aca="false">K351</f>
        <v>0</v>
      </c>
      <c r="L350" s="9"/>
    </row>
    <row r="351" customFormat="false" ht="30" hidden="true" customHeight="true" outlineLevel="0" collapsed="false">
      <c r="A351" s="41" t="s">
        <v>42</v>
      </c>
      <c r="B351" s="38" t="s">
        <v>243</v>
      </c>
      <c r="C351" s="38" t="s">
        <v>98</v>
      </c>
      <c r="D351" s="38" t="s">
        <v>223</v>
      </c>
      <c r="E351" s="38" t="s">
        <v>43</v>
      </c>
      <c r="F351" s="38"/>
      <c r="G351" s="40" t="n">
        <f aca="false">G352</f>
        <v>15</v>
      </c>
      <c r="H351" s="40" t="n">
        <f aca="false">H352</f>
        <v>15</v>
      </c>
      <c r="I351" s="40" t="n">
        <f aca="false">I352</f>
        <v>0</v>
      </c>
      <c r="J351" s="40" t="n">
        <f aca="false">J352</f>
        <v>0</v>
      </c>
      <c r="K351" s="40" t="n">
        <f aca="false">K352</f>
        <v>0</v>
      </c>
      <c r="L351" s="9"/>
    </row>
    <row r="352" customFormat="false" ht="20.1" hidden="true" customHeight="true" outlineLevel="0" collapsed="false">
      <c r="A352" s="41" t="s">
        <v>44</v>
      </c>
      <c r="B352" s="38" t="s">
        <v>243</v>
      </c>
      <c r="C352" s="38" t="s">
        <v>98</v>
      </c>
      <c r="D352" s="38" t="s">
        <v>223</v>
      </c>
      <c r="E352" s="38" t="s">
        <v>43</v>
      </c>
      <c r="F352" s="38" t="s">
        <v>45</v>
      </c>
      <c r="G352" s="40" t="n">
        <v>15</v>
      </c>
      <c r="H352" s="40" t="n">
        <v>15</v>
      </c>
      <c r="I352" s="40"/>
      <c r="J352" s="40"/>
      <c r="K352" s="40"/>
      <c r="L352" s="9"/>
    </row>
    <row r="353" customFormat="false" ht="53.25" hidden="false" customHeight="true" outlineLevel="0" collapsed="false">
      <c r="A353" s="44" t="s">
        <v>244</v>
      </c>
      <c r="B353" s="29" t="s">
        <v>245</v>
      </c>
      <c r="C353" s="29"/>
      <c r="D353" s="30"/>
      <c r="E353" s="30"/>
      <c r="F353" s="30"/>
      <c r="G353" s="32" t="n">
        <f aca="false">G354</f>
        <v>198</v>
      </c>
      <c r="H353" s="32" t="n">
        <f aca="false">H354</f>
        <v>206</v>
      </c>
      <c r="I353" s="32" t="n">
        <f aca="false">I354</f>
        <v>230000</v>
      </c>
      <c r="J353" s="32" t="n">
        <f aca="false">J354</f>
        <v>230000</v>
      </c>
      <c r="K353" s="32" t="n">
        <f aca="false">K354</f>
        <v>230000</v>
      </c>
      <c r="L353" s="9"/>
    </row>
    <row r="354" customFormat="false" ht="24" hidden="false" customHeight="true" outlineLevel="0" collapsed="false">
      <c r="A354" s="62" t="s">
        <v>97</v>
      </c>
      <c r="B354" s="37" t="s">
        <v>245</v>
      </c>
      <c r="C354" s="38" t="s">
        <v>98</v>
      </c>
      <c r="D354" s="38"/>
      <c r="E354" s="38"/>
      <c r="F354" s="38"/>
      <c r="G354" s="40" t="n">
        <f aca="false">G355</f>
        <v>198</v>
      </c>
      <c r="H354" s="40" t="n">
        <f aca="false">H355</f>
        <v>206</v>
      </c>
      <c r="I354" s="40" t="n">
        <f aca="false">I355</f>
        <v>230000</v>
      </c>
      <c r="J354" s="40" t="n">
        <f aca="false">J355</f>
        <v>230000</v>
      </c>
      <c r="K354" s="40" t="n">
        <f aca="false">K355</f>
        <v>230000</v>
      </c>
      <c r="L354" s="9"/>
    </row>
    <row r="355" customFormat="false" ht="31.5" hidden="false" customHeight="true" outlineLevel="0" collapsed="false">
      <c r="A355" s="41" t="s">
        <v>222</v>
      </c>
      <c r="B355" s="37" t="s">
        <v>245</v>
      </c>
      <c r="C355" s="38" t="s">
        <v>98</v>
      </c>
      <c r="D355" s="38" t="s">
        <v>223</v>
      </c>
      <c r="E355" s="38"/>
      <c r="F355" s="38"/>
      <c r="G355" s="40" t="n">
        <f aca="false">G356</f>
        <v>198</v>
      </c>
      <c r="H355" s="40" t="n">
        <f aca="false">H356</f>
        <v>206</v>
      </c>
      <c r="I355" s="40" t="n">
        <f aca="false">I356</f>
        <v>230000</v>
      </c>
      <c r="J355" s="40" t="n">
        <f aca="false">J356</f>
        <v>230000</v>
      </c>
      <c r="K355" s="40" t="n">
        <f aca="false">K356</f>
        <v>230000</v>
      </c>
      <c r="L355" s="9"/>
    </row>
    <row r="356" customFormat="false" ht="36.75" hidden="false" customHeight="true" outlineLevel="0" collapsed="false">
      <c r="A356" s="41" t="s">
        <v>40</v>
      </c>
      <c r="B356" s="37" t="s">
        <v>245</v>
      </c>
      <c r="C356" s="38" t="s">
        <v>98</v>
      </c>
      <c r="D356" s="38" t="s">
        <v>223</v>
      </c>
      <c r="E356" s="38" t="s">
        <v>41</v>
      </c>
      <c r="F356" s="38"/>
      <c r="G356" s="40" t="n">
        <f aca="false">G357</f>
        <v>198</v>
      </c>
      <c r="H356" s="40" t="n">
        <f aca="false">H357</f>
        <v>206</v>
      </c>
      <c r="I356" s="40" t="n">
        <f aca="false">I357</f>
        <v>230000</v>
      </c>
      <c r="J356" s="40" t="n">
        <f aca="false">J357</f>
        <v>230000</v>
      </c>
      <c r="K356" s="40" t="n">
        <f aca="false">K357</f>
        <v>230000</v>
      </c>
      <c r="L356" s="9"/>
    </row>
    <row r="357" customFormat="false" ht="32.25" hidden="false" customHeight="true" outlineLevel="0" collapsed="false">
      <c r="A357" s="41" t="s">
        <v>42</v>
      </c>
      <c r="B357" s="37" t="s">
        <v>245</v>
      </c>
      <c r="C357" s="38" t="s">
        <v>98</v>
      </c>
      <c r="D357" s="38" t="s">
        <v>223</v>
      </c>
      <c r="E357" s="38" t="s">
        <v>43</v>
      </c>
      <c r="F357" s="38"/>
      <c r="G357" s="40" t="n">
        <f aca="false">G358</f>
        <v>198</v>
      </c>
      <c r="H357" s="40" t="n">
        <f aca="false">H358</f>
        <v>206</v>
      </c>
      <c r="I357" s="40" t="n">
        <f aca="false">I358</f>
        <v>230000</v>
      </c>
      <c r="J357" s="40" t="n">
        <f aca="false">J358</f>
        <v>230000</v>
      </c>
      <c r="K357" s="40" t="n">
        <f aca="false">K358</f>
        <v>230000</v>
      </c>
      <c r="L357" s="9"/>
    </row>
    <row r="358" customFormat="false" ht="20.1" hidden="false" customHeight="true" outlineLevel="0" collapsed="false">
      <c r="A358" s="41" t="s">
        <v>44</v>
      </c>
      <c r="B358" s="37" t="s">
        <v>245</v>
      </c>
      <c r="C358" s="38" t="s">
        <v>98</v>
      </c>
      <c r="D358" s="38" t="s">
        <v>223</v>
      </c>
      <c r="E358" s="38" t="s">
        <v>43</v>
      </c>
      <c r="F358" s="38" t="s">
        <v>45</v>
      </c>
      <c r="G358" s="40" t="n">
        <v>198</v>
      </c>
      <c r="H358" s="40" t="n">
        <v>206</v>
      </c>
      <c r="I358" s="40" t="n">
        <v>230000</v>
      </c>
      <c r="J358" s="40" t="n">
        <v>230000</v>
      </c>
      <c r="K358" s="40" t="n">
        <v>230000</v>
      </c>
      <c r="L358" s="9"/>
    </row>
    <row r="359" customFormat="false" ht="50.25" hidden="false" customHeight="true" outlineLevel="0" collapsed="false">
      <c r="A359" s="44" t="s">
        <v>246</v>
      </c>
      <c r="B359" s="46" t="s">
        <v>247</v>
      </c>
      <c r="C359" s="29"/>
      <c r="D359" s="30"/>
      <c r="E359" s="30"/>
      <c r="F359" s="30"/>
      <c r="G359" s="75" t="n">
        <f aca="false">G360</f>
        <v>10</v>
      </c>
      <c r="H359" s="32" t="n">
        <f aca="false">H360</f>
        <v>10</v>
      </c>
      <c r="I359" s="32" t="n">
        <f aca="false">I360</f>
        <v>0</v>
      </c>
      <c r="J359" s="32" t="n">
        <f aca="false">J360</f>
        <v>15000</v>
      </c>
      <c r="K359" s="32" t="n">
        <f aca="false">K360</f>
        <v>15000</v>
      </c>
      <c r="L359" s="9"/>
    </row>
    <row r="360" customFormat="false" ht="20.1" hidden="false" customHeight="true" outlineLevel="0" collapsed="false">
      <c r="A360" s="62" t="s">
        <v>97</v>
      </c>
      <c r="B360" s="83" t="s">
        <v>247</v>
      </c>
      <c r="C360" s="38" t="s">
        <v>98</v>
      </c>
      <c r="D360" s="38"/>
      <c r="E360" s="38"/>
      <c r="F360" s="38"/>
      <c r="G360" s="40" t="n">
        <f aca="false">G361</f>
        <v>10</v>
      </c>
      <c r="H360" s="40" t="n">
        <f aca="false">H361</f>
        <v>10</v>
      </c>
      <c r="I360" s="40" t="n">
        <f aca="false">I361</f>
        <v>0</v>
      </c>
      <c r="J360" s="40" t="n">
        <f aca="false">J361</f>
        <v>15000</v>
      </c>
      <c r="K360" s="40" t="n">
        <f aca="false">K361</f>
        <v>15000</v>
      </c>
      <c r="L360" s="9"/>
    </row>
    <row r="361" customFormat="false" ht="30" hidden="false" customHeight="true" outlineLevel="0" collapsed="false">
      <c r="A361" s="41" t="s">
        <v>222</v>
      </c>
      <c r="B361" s="83" t="s">
        <v>247</v>
      </c>
      <c r="C361" s="38" t="s">
        <v>98</v>
      </c>
      <c r="D361" s="38" t="s">
        <v>223</v>
      </c>
      <c r="E361" s="38"/>
      <c r="F361" s="38"/>
      <c r="G361" s="40" t="n">
        <f aca="false">G362</f>
        <v>10</v>
      </c>
      <c r="H361" s="40" t="n">
        <f aca="false">H362</f>
        <v>10</v>
      </c>
      <c r="I361" s="40" t="n">
        <f aca="false">I362</f>
        <v>0</v>
      </c>
      <c r="J361" s="40" t="n">
        <f aca="false">J362</f>
        <v>15000</v>
      </c>
      <c r="K361" s="40" t="n">
        <f aca="false">K362</f>
        <v>15000</v>
      </c>
      <c r="L361" s="9"/>
    </row>
    <row r="362" customFormat="false" ht="30" hidden="false" customHeight="true" outlineLevel="0" collapsed="false">
      <c r="A362" s="41" t="s">
        <v>40</v>
      </c>
      <c r="B362" s="83" t="s">
        <v>247</v>
      </c>
      <c r="C362" s="38" t="s">
        <v>98</v>
      </c>
      <c r="D362" s="38" t="s">
        <v>223</v>
      </c>
      <c r="E362" s="38" t="s">
        <v>41</v>
      </c>
      <c r="F362" s="38"/>
      <c r="G362" s="40" t="n">
        <f aca="false">G363</f>
        <v>10</v>
      </c>
      <c r="H362" s="40" t="n">
        <f aca="false">H363</f>
        <v>10</v>
      </c>
      <c r="I362" s="40" t="n">
        <f aca="false">I363</f>
        <v>0</v>
      </c>
      <c r="J362" s="40" t="n">
        <f aca="false">J363</f>
        <v>15000</v>
      </c>
      <c r="K362" s="40" t="n">
        <f aca="false">K363</f>
        <v>15000</v>
      </c>
      <c r="L362" s="9"/>
    </row>
    <row r="363" customFormat="false" ht="30" hidden="false" customHeight="true" outlineLevel="0" collapsed="false">
      <c r="A363" s="41" t="s">
        <v>42</v>
      </c>
      <c r="B363" s="83" t="s">
        <v>247</v>
      </c>
      <c r="C363" s="38" t="s">
        <v>98</v>
      </c>
      <c r="D363" s="38" t="s">
        <v>223</v>
      </c>
      <c r="E363" s="38" t="s">
        <v>43</v>
      </c>
      <c r="F363" s="38"/>
      <c r="G363" s="40" t="n">
        <f aca="false">G364</f>
        <v>10</v>
      </c>
      <c r="H363" s="40" t="n">
        <f aca="false">H364</f>
        <v>10</v>
      </c>
      <c r="I363" s="40" t="n">
        <f aca="false">I364</f>
        <v>0</v>
      </c>
      <c r="J363" s="40" t="n">
        <f aca="false">J364</f>
        <v>15000</v>
      </c>
      <c r="K363" s="40" t="n">
        <f aca="false">K364</f>
        <v>15000</v>
      </c>
      <c r="L363" s="9"/>
    </row>
    <row r="364" customFormat="false" ht="23.25" hidden="false" customHeight="true" outlineLevel="0" collapsed="false">
      <c r="A364" s="41" t="s">
        <v>44</v>
      </c>
      <c r="B364" s="83" t="s">
        <v>247</v>
      </c>
      <c r="C364" s="38" t="s">
        <v>98</v>
      </c>
      <c r="D364" s="38" t="s">
        <v>223</v>
      </c>
      <c r="E364" s="38" t="s">
        <v>43</v>
      </c>
      <c r="F364" s="38" t="s">
        <v>45</v>
      </c>
      <c r="G364" s="40" t="n">
        <v>10</v>
      </c>
      <c r="H364" s="40" t="n">
        <v>10</v>
      </c>
      <c r="I364" s="40" t="n">
        <v>0</v>
      </c>
      <c r="J364" s="40" t="n">
        <v>15000</v>
      </c>
      <c r="K364" s="40" t="n">
        <v>15000</v>
      </c>
      <c r="L364" s="9"/>
    </row>
    <row r="365" customFormat="false" ht="60" hidden="false" customHeight="true" outlineLevel="0" collapsed="false">
      <c r="A365" s="68" t="s">
        <v>81</v>
      </c>
      <c r="B365" s="29" t="s">
        <v>248</v>
      </c>
      <c r="C365" s="83"/>
      <c r="D365" s="38"/>
      <c r="E365" s="38"/>
      <c r="F365" s="50"/>
      <c r="G365" s="32"/>
      <c r="H365" s="32" t="n">
        <f aca="false">H366+H372</f>
        <v>93.1</v>
      </c>
      <c r="I365" s="32" t="n">
        <f aca="false">I366+I372</f>
        <v>53600</v>
      </c>
      <c r="J365" s="32" t="n">
        <f aca="false">J366+J372</f>
        <v>53600</v>
      </c>
      <c r="K365" s="32" t="n">
        <f aca="false">K366+K372</f>
        <v>53600</v>
      </c>
      <c r="L365" s="9"/>
    </row>
    <row r="366" customFormat="false" ht="69.75" hidden="true" customHeight="true" outlineLevel="0" collapsed="false">
      <c r="A366" s="27" t="s">
        <v>226</v>
      </c>
      <c r="B366" s="30" t="s">
        <v>249</v>
      </c>
      <c r="C366" s="30"/>
      <c r="D366" s="30"/>
      <c r="E366" s="30"/>
      <c r="F366" s="30"/>
      <c r="G366" s="32" t="n">
        <f aca="false">G367</f>
        <v>0</v>
      </c>
      <c r="H366" s="32" t="n">
        <f aca="false">H367</f>
        <v>33.1</v>
      </c>
      <c r="I366" s="32" t="n">
        <f aca="false">I367</f>
        <v>0</v>
      </c>
      <c r="J366" s="32" t="n">
        <f aca="false">J367</f>
        <v>0</v>
      </c>
      <c r="K366" s="32" t="n">
        <f aca="false">K367</f>
        <v>0</v>
      </c>
      <c r="L366" s="9"/>
    </row>
    <row r="367" customFormat="false" ht="20.1" hidden="true" customHeight="true" outlineLevel="0" collapsed="false">
      <c r="A367" s="62" t="s">
        <v>97</v>
      </c>
      <c r="B367" s="38" t="s">
        <v>249</v>
      </c>
      <c r="C367" s="38" t="s">
        <v>98</v>
      </c>
      <c r="D367" s="30"/>
      <c r="E367" s="30"/>
      <c r="F367" s="30"/>
      <c r="G367" s="32" t="n">
        <f aca="false">G368</f>
        <v>0</v>
      </c>
      <c r="H367" s="32" t="n">
        <f aca="false">H368</f>
        <v>33.1</v>
      </c>
      <c r="I367" s="32" t="n">
        <f aca="false">I368</f>
        <v>0</v>
      </c>
      <c r="J367" s="32" t="n">
        <f aca="false">J368</f>
        <v>0</v>
      </c>
      <c r="K367" s="32" t="n">
        <f aca="false">K368</f>
        <v>0</v>
      </c>
      <c r="L367" s="9"/>
    </row>
    <row r="368" customFormat="false" ht="38.25" hidden="true" customHeight="true" outlineLevel="0" collapsed="false">
      <c r="A368" s="41" t="s">
        <v>222</v>
      </c>
      <c r="B368" s="38" t="s">
        <v>249</v>
      </c>
      <c r="C368" s="38" t="s">
        <v>98</v>
      </c>
      <c r="D368" s="38" t="s">
        <v>223</v>
      </c>
      <c r="E368" s="38"/>
      <c r="F368" s="38"/>
      <c r="G368" s="40" t="n">
        <f aca="false">G369</f>
        <v>0</v>
      </c>
      <c r="H368" s="40" t="n">
        <f aca="false">H369</f>
        <v>33.1</v>
      </c>
      <c r="I368" s="40" t="n">
        <f aca="false">I369</f>
        <v>0</v>
      </c>
      <c r="J368" s="40" t="n">
        <f aca="false">J369</f>
        <v>0</v>
      </c>
      <c r="K368" s="40" t="n">
        <f aca="false">K369</f>
        <v>0</v>
      </c>
      <c r="L368" s="9"/>
    </row>
    <row r="369" customFormat="false" ht="44.25" hidden="true" customHeight="true" outlineLevel="0" collapsed="false">
      <c r="A369" s="41" t="s">
        <v>128</v>
      </c>
      <c r="B369" s="38" t="s">
        <v>250</v>
      </c>
      <c r="C369" s="38" t="s">
        <v>98</v>
      </c>
      <c r="D369" s="38" t="s">
        <v>223</v>
      </c>
      <c r="E369" s="38" t="s">
        <v>129</v>
      </c>
      <c r="F369" s="38"/>
      <c r="G369" s="40" t="n">
        <f aca="false">G370</f>
        <v>0</v>
      </c>
      <c r="H369" s="40" t="n">
        <f aca="false">H370</f>
        <v>33.1</v>
      </c>
      <c r="I369" s="40" t="n">
        <f aca="false">I370</f>
        <v>0</v>
      </c>
      <c r="J369" s="40" t="n">
        <f aca="false">J370</f>
        <v>0</v>
      </c>
      <c r="K369" s="40" t="n">
        <f aca="false">K370</f>
        <v>0</v>
      </c>
      <c r="L369" s="9"/>
    </row>
    <row r="370" customFormat="false" ht="20.1" hidden="true" customHeight="true" outlineLevel="0" collapsed="false">
      <c r="A370" s="41" t="s">
        <v>130</v>
      </c>
      <c r="B370" s="38" t="s">
        <v>249</v>
      </c>
      <c r="C370" s="38" t="s">
        <v>98</v>
      </c>
      <c r="D370" s="38" t="s">
        <v>223</v>
      </c>
      <c r="E370" s="38" t="s">
        <v>131</v>
      </c>
      <c r="F370" s="38"/>
      <c r="G370" s="40" t="n">
        <f aca="false">G371</f>
        <v>0</v>
      </c>
      <c r="H370" s="40" t="n">
        <f aca="false">H371</f>
        <v>33.1</v>
      </c>
      <c r="I370" s="40" t="n">
        <f aca="false">I371</f>
        <v>0</v>
      </c>
      <c r="J370" s="40" t="n">
        <f aca="false">J371</f>
        <v>0</v>
      </c>
      <c r="K370" s="40" t="n">
        <f aca="false">K371</f>
        <v>0</v>
      </c>
      <c r="L370" s="9"/>
    </row>
    <row r="371" customFormat="false" ht="20.1" hidden="true" customHeight="true" outlineLevel="0" collapsed="false">
      <c r="A371" s="41" t="s">
        <v>44</v>
      </c>
      <c r="B371" s="38" t="s">
        <v>249</v>
      </c>
      <c r="C371" s="38" t="s">
        <v>98</v>
      </c>
      <c r="D371" s="38" t="s">
        <v>223</v>
      </c>
      <c r="E371" s="38" t="s">
        <v>131</v>
      </c>
      <c r="F371" s="38" t="s">
        <v>45</v>
      </c>
      <c r="G371" s="40"/>
      <c r="H371" s="40" t="n">
        <v>33.1</v>
      </c>
      <c r="I371" s="40" t="n">
        <v>0</v>
      </c>
      <c r="J371" s="40" t="n">
        <v>0</v>
      </c>
      <c r="K371" s="40" t="n">
        <v>0</v>
      </c>
      <c r="L371" s="9"/>
    </row>
    <row r="372" customFormat="false" ht="36" hidden="false" customHeight="true" outlineLevel="0" collapsed="false">
      <c r="A372" s="44" t="s">
        <v>251</v>
      </c>
      <c r="B372" s="29" t="s">
        <v>252</v>
      </c>
      <c r="C372" s="46"/>
      <c r="D372" s="30"/>
      <c r="E372" s="30"/>
      <c r="F372" s="28"/>
      <c r="G372" s="32" t="n">
        <f aca="false">G373</f>
        <v>20</v>
      </c>
      <c r="H372" s="32" t="n">
        <f aca="false">H373</f>
        <v>60</v>
      </c>
      <c r="I372" s="32" t="n">
        <f aca="false">I373</f>
        <v>53600</v>
      </c>
      <c r="J372" s="32" t="n">
        <f aca="false">J373</f>
        <v>53600</v>
      </c>
      <c r="K372" s="32" t="n">
        <f aca="false">K373</f>
        <v>53600</v>
      </c>
      <c r="L372" s="9"/>
    </row>
    <row r="373" customFormat="false" ht="21" hidden="false" customHeight="true" outlineLevel="0" collapsed="false">
      <c r="A373" s="62" t="s">
        <v>97</v>
      </c>
      <c r="B373" s="37" t="s">
        <v>252</v>
      </c>
      <c r="C373" s="37" t="s">
        <v>98</v>
      </c>
      <c r="D373" s="38"/>
      <c r="E373" s="38"/>
      <c r="F373" s="50"/>
      <c r="G373" s="40" t="n">
        <f aca="false">G374</f>
        <v>20</v>
      </c>
      <c r="H373" s="40" t="n">
        <f aca="false">H374</f>
        <v>60</v>
      </c>
      <c r="I373" s="40" t="n">
        <f aca="false">I374</f>
        <v>53600</v>
      </c>
      <c r="J373" s="40" t="n">
        <f aca="false">J374</f>
        <v>53600</v>
      </c>
      <c r="K373" s="40" t="n">
        <f aca="false">K374</f>
        <v>53600</v>
      </c>
      <c r="L373" s="9"/>
    </row>
    <row r="374" customFormat="false" ht="36" hidden="false" customHeight="true" outlineLevel="0" collapsed="false">
      <c r="A374" s="41" t="s">
        <v>222</v>
      </c>
      <c r="B374" s="37" t="s">
        <v>252</v>
      </c>
      <c r="C374" s="37" t="s">
        <v>98</v>
      </c>
      <c r="D374" s="38" t="s">
        <v>223</v>
      </c>
      <c r="E374" s="38"/>
      <c r="F374" s="50"/>
      <c r="G374" s="40" t="n">
        <f aca="false">G375</f>
        <v>20</v>
      </c>
      <c r="H374" s="40" t="n">
        <f aca="false">H375</f>
        <v>60</v>
      </c>
      <c r="I374" s="40" t="n">
        <f aca="false">I375</f>
        <v>53600</v>
      </c>
      <c r="J374" s="40" t="n">
        <f aca="false">J375</f>
        <v>53600</v>
      </c>
      <c r="K374" s="40" t="n">
        <f aca="false">K375</f>
        <v>53600</v>
      </c>
      <c r="L374" s="9"/>
    </row>
    <row r="375" customFormat="false" ht="32.25" hidden="false" customHeight="true" outlineLevel="0" collapsed="false">
      <c r="A375" s="41" t="s">
        <v>40</v>
      </c>
      <c r="B375" s="37" t="s">
        <v>252</v>
      </c>
      <c r="C375" s="37" t="s">
        <v>98</v>
      </c>
      <c r="D375" s="38" t="s">
        <v>223</v>
      </c>
      <c r="E375" s="38" t="s">
        <v>41</v>
      </c>
      <c r="F375" s="50"/>
      <c r="G375" s="40" t="n">
        <f aca="false">G376</f>
        <v>20</v>
      </c>
      <c r="H375" s="40" t="n">
        <f aca="false">H376</f>
        <v>60</v>
      </c>
      <c r="I375" s="40" t="n">
        <f aca="false">I376</f>
        <v>53600</v>
      </c>
      <c r="J375" s="40" t="n">
        <f aca="false">J376</f>
        <v>53600</v>
      </c>
      <c r="K375" s="40" t="n">
        <f aca="false">K376</f>
        <v>53600</v>
      </c>
      <c r="L375" s="9"/>
    </row>
    <row r="376" customFormat="false" ht="33" hidden="false" customHeight="true" outlineLevel="0" collapsed="false">
      <c r="A376" s="41" t="s">
        <v>42</v>
      </c>
      <c r="B376" s="37" t="s">
        <v>252</v>
      </c>
      <c r="C376" s="37" t="s">
        <v>98</v>
      </c>
      <c r="D376" s="38" t="s">
        <v>223</v>
      </c>
      <c r="E376" s="38" t="s">
        <v>43</v>
      </c>
      <c r="F376" s="50"/>
      <c r="G376" s="40" t="n">
        <f aca="false">G377</f>
        <v>20</v>
      </c>
      <c r="H376" s="40" t="n">
        <f aca="false">H377</f>
        <v>60</v>
      </c>
      <c r="I376" s="40" t="n">
        <f aca="false">I377</f>
        <v>53600</v>
      </c>
      <c r="J376" s="40" t="n">
        <f aca="false">J377</f>
        <v>53600</v>
      </c>
      <c r="K376" s="40" t="n">
        <f aca="false">K377</f>
        <v>53600</v>
      </c>
      <c r="L376" s="9"/>
    </row>
    <row r="377" customFormat="false" ht="20.25" hidden="false" customHeight="true" outlineLevel="0" collapsed="false">
      <c r="A377" s="41" t="s">
        <v>44</v>
      </c>
      <c r="B377" s="37" t="s">
        <v>252</v>
      </c>
      <c r="C377" s="37" t="s">
        <v>98</v>
      </c>
      <c r="D377" s="38" t="s">
        <v>223</v>
      </c>
      <c r="E377" s="38" t="s">
        <v>43</v>
      </c>
      <c r="F377" s="50" t="n">
        <v>900</v>
      </c>
      <c r="G377" s="78" t="n">
        <v>20</v>
      </c>
      <c r="H377" s="40" t="n">
        <f aca="false">51.6+1.8+6.6</f>
        <v>60</v>
      </c>
      <c r="I377" s="40" t="n">
        <v>53600</v>
      </c>
      <c r="J377" s="40" t="n">
        <v>53600</v>
      </c>
      <c r="K377" s="40" t="n">
        <v>53600</v>
      </c>
      <c r="L377" s="9"/>
    </row>
    <row r="378" customFormat="false" ht="48.75" hidden="false" customHeight="true" outlineLevel="0" collapsed="false">
      <c r="A378" s="44" t="s">
        <v>253</v>
      </c>
      <c r="B378" s="46" t="s">
        <v>254</v>
      </c>
      <c r="C378" s="30"/>
      <c r="D378" s="30"/>
      <c r="E378" s="30"/>
      <c r="F378" s="28"/>
      <c r="G378" s="32" t="e">
        <f aca="false">G379+G412</f>
        <v>#REF!</v>
      </c>
      <c r="H378" s="32" t="e">
        <f aca="false">H379+H412</f>
        <v>#REF!</v>
      </c>
      <c r="I378" s="32" t="n">
        <f aca="false">I379+I412+I423</f>
        <v>67049000</v>
      </c>
      <c r="J378" s="32" t="n">
        <f aca="false">J379+J412+J423</f>
        <v>69101700</v>
      </c>
      <c r="K378" s="32" t="n">
        <f aca="false">K379+K412+K423</f>
        <v>71582000</v>
      </c>
      <c r="L378" s="33"/>
      <c r="M378" s="87" t="n">
        <f aca="false">61938.9-12684</f>
        <v>49254.9</v>
      </c>
    </row>
    <row r="379" customFormat="false" ht="33.75" hidden="false" customHeight="true" outlineLevel="0" collapsed="false">
      <c r="A379" s="27" t="s">
        <v>255</v>
      </c>
      <c r="B379" s="30" t="s">
        <v>256</v>
      </c>
      <c r="C379" s="29"/>
      <c r="D379" s="30"/>
      <c r="E379" s="30"/>
      <c r="F379" s="28"/>
      <c r="G379" s="75" t="e">
        <f aca="false">#REF!+G395</f>
        <v>#REF!</v>
      </c>
      <c r="H379" s="32" t="e">
        <f aca="false">#REF!+H395</f>
        <v>#REF!</v>
      </c>
      <c r="I379" s="32" t="n">
        <f aca="false">I395+I380</f>
        <v>65765500</v>
      </c>
      <c r="J379" s="32" t="n">
        <f aca="false">J395+J380</f>
        <v>67949100</v>
      </c>
      <c r="K379" s="32" t="n">
        <f aca="false">K395+K380</f>
        <v>70400200</v>
      </c>
      <c r="L379" s="9"/>
    </row>
    <row r="380" customFormat="false" ht="71.25" hidden="false" customHeight="true" outlineLevel="0" collapsed="false">
      <c r="A380" s="88" t="s">
        <v>126</v>
      </c>
      <c r="B380" s="30" t="s">
        <v>257</v>
      </c>
      <c r="C380" s="29"/>
      <c r="D380" s="30"/>
      <c r="E380" s="30"/>
      <c r="F380" s="30"/>
      <c r="G380" s="75" t="n">
        <f aca="false">G381+G386</f>
        <v>662.1</v>
      </c>
      <c r="H380" s="32" t="n">
        <f aca="false">H381+H386</f>
        <v>760</v>
      </c>
      <c r="I380" s="32" t="n">
        <f aca="false">I381+I386</f>
        <v>678000</v>
      </c>
      <c r="J380" s="32" t="n">
        <f aca="false">J381+J386</f>
        <v>537000</v>
      </c>
      <c r="K380" s="32" t="n">
        <f aca="false">K381+K386</f>
        <v>678000</v>
      </c>
      <c r="L380" s="9"/>
    </row>
    <row r="381" customFormat="false" ht="20.1" hidden="false" customHeight="true" outlineLevel="0" collapsed="false">
      <c r="A381" s="41" t="s">
        <v>258</v>
      </c>
      <c r="B381" s="38" t="s">
        <v>257</v>
      </c>
      <c r="C381" s="37" t="s">
        <v>59</v>
      </c>
      <c r="D381" s="46"/>
      <c r="E381" s="28"/>
      <c r="F381" s="28"/>
      <c r="G381" s="78" t="n">
        <f aca="false">G382</f>
        <v>662.1</v>
      </c>
      <c r="H381" s="40" t="n">
        <f aca="false">H382</f>
        <v>255.9</v>
      </c>
      <c r="I381" s="40" t="n">
        <f aca="false">I382</f>
        <v>200000</v>
      </c>
      <c r="J381" s="40" t="n">
        <f aca="false">J382</f>
        <v>200000</v>
      </c>
      <c r="K381" s="40" t="n">
        <f aca="false">K382</f>
        <v>200000</v>
      </c>
      <c r="L381" s="9"/>
    </row>
    <row r="382" customFormat="false" ht="20.1" hidden="false" customHeight="true" outlineLevel="0" collapsed="false">
      <c r="A382" s="41" t="s">
        <v>259</v>
      </c>
      <c r="B382" s="38" t="s">
        <v>257</v>
      </c>
      <c r="C382" s="37" t="s">
        <v>59</v>
      </c>
      <c r="D382" s="38" t="s">
        <v>260</v>
      </c>
      <c r="E382" s="28"/>
      <c r="F382" s="28"/>
      <c r="G382" s="78" t="n">
        <f aca="false">G383</f>
        <v>662.1</v>
      </c>
      <c r="H382" s="40" t="n">
        <f aca="false">H383</f>
        <v>255.9</v>
      </c>
      <c r="I382" s="40" t="n">
        <f aca="false">I383</f>
        <v>200000</v>
      </c>
      <c r="J382" s="40" t="n">
        <f aca="false">J383</f>
        <v>200000</v>
      </c>
      <c r="K382" s="40" t="n">
        <f aca="false">K383</f>
        <v>200000</v>
      </c>
      <c r="L382" s="9"/>
    </row>
    <row r="383" customFormat="false" ht="49.5" hidden="false" customHeight="true" outlineLevel="0" collapsed="false">
      <c r="A383" s="41" t="s">
        <v>128</v>
      </c>
      <c r="B383" s="38" t="s">
        <v>257</v>
      </c>
      <c r="C383" s="37" t="s">
        <v>59</v>
      </c>
      <c r="D383" s="37" t="s">
        <v>260</v>
      </c>
      <c r="E383" s="38" t="s">
        <v>129</v>
      </c>
      <c r="F383" s="38"/>
      <c r="G383" s="78" t="n">
        <f aca="false">G384</f>
        <v>662.1</v>
      </c>
      <c r="H383" s="40" t="n">
        <f aca="false">H384</f>
        <v>255.9</v>
      </c>
      <c r="I383" s="40" t="n">
        <f aca="false">I384</f>
        <v>200000</v>
      </c>
      <c r="J383" s="40" t="n">
        <f aca="false">J384</f>
        <v>200000</v>
      </c>
      <c r="K383" s="40" t="n">
        <f aca="false">K384</f>
        <v>200000</v>
      </c>
      <c r="L383" s="9"/>
    </row>
    <row r="384" customFormat="false" ht="21.75" hidden="false" customHeight="true" outlineLevel="0" collapsed="false">
      <c r="A384" s="41" t="s">
        <v>261</v>
      </c>
      <c r="B384" s="38" t="s">
        <v>257</v>
      </c>
      <c r="C384" s="37" t="s">
        <v>59</v>
      </c>
      <c r="D384" s="37" t="s">
        <v>260</v>
      </c>
      <c r="E384" s="37" t="s">
        <v>262</v>
      </c>
      <c r="F384" s="37"/>
      <c r="G384" s="78" t="n">
        <f aca="false">G385</f>
        <v>662.1</v>
      </c>
      <c r="H384" s="40" t="n">
        <f aca="false">H385</f>
        <v>255.9</v>
      </c>
      <c r="I384" s="40" t="n">
        <f aca="false">I385</f>
        <v>200000</v>
      </c>
      <c r="J384" s="40" t="n">
        <f aca="false">J385</f>
        <v>200000</v>
      </c>
      <c r="K384" s="40" t="n">
        <f aca="false">K385</f>
        <v>200000</v>
      </c>
      <c r="L384" s="9"/>
    </row>
    <row r="385" customFormat="false" ht="18" hidden="false" customHeight="true" outlineLevel="0" collapsed="false">
      <c r="A385" s="41" t="s">
        <v>44</v>
      </c>
      <c r="B385" s="38" t="s">
        <v>257</v>
      </c>
      <c r="C385" s="37" t="s">
        <v>59</v>
      </c>
      <c r="D385" s="38" t="s">
        <v>260</v>
      </c>
      <c r="E385" s="38" t="s">
        <v>262</v>
      </c>
      <c r="F385" s="50" t="n">
        <v>900</v>
      </c>
      <c r="G385" s="78" t="n">
        <v>662.1</v>
      </c>
      <c r="H385" s="40" t="n">
        <f aca="false">760-500-4.1</f>
        <v>255.9</v>
      </c>
      <c r="I385" s="40" t="n">
        <v>200000</v>
      </c>
      <c r="J385" s="40" t="n">
        <v>200000</v>
      </c>
      <c r="K385" s="40" t="n">
        <v>200000</v>
      </c>
      <c r="L385" s="9"/>
    </row>
    <row r="386" customFormat="false" ht="32.25" hidden="false" customHeight="true" outlineLevel="0" collapsed="false">
      <c r="A386" s="41" t="s">
        <v>40</v>
      </c>
      <c r="B386" s="38" t="s">
        <v>257</v>
      </c>
      <c r="C386" s="37" t="s">
        <v>59</v>
      </c>
      <c r="D386" s="37" t="s">
        <v>260</v>
      </c>
      <c r="E386" s="38" t="s">
        <v>41</v>
      </c>
      <c r="F386" s="30"/>
      <c r="G386" s="78" t="n">
        <f aca="false">G387</f>
        <v>0</v>
      </c>
      <c r="H386" s="40" t="n">
        <f aca="false">H387</f>
        <v>504.1</v>
      </c>
      <c r="I386" s="40" t="n">
        <f aca="false">I387</f>
        <v>478000</v>
      </c>
      <c r="J386" s="40" t="n">
        <f aca="false">J387</f>
        <v>337000</v>
      </c>
      <c r="K386" s="40" t="n">
        <f aca="false">K387</f>
        <v>478000</v>
      </c>
      <c r="L386" s="9"/>
    </row>
    <row r="387" customFormat="false" ht="33" hidden="false" customHeight="true" outlineLevel="0" collapsed="false">
      <c r="A387" s="88" t="s">
        <v>263</v>
      </c>
      <c r="B387" s="38" t="s">
        <v>257</v>
      </c>
      <c r="C387" s="37" t="s">
        <v>59</v>
      </c>
      <c r="D387" s="37" t="s">
        <v>260</v>
      </c>
      <c r="E387" s="38" t="s">
        <v>43</v>
      </c>
      <c r="F387" s="30"/>
      <c r="G387" s="78" t="n">
        <f aca="false">G388</f>
        <v>0</v>
      </c>
      <c r="H387" s="40" t="n">
        <f aca="false">H388</f>
        <v>504.1</v>
      </c>
      <c r="I387" s="40" t="n">
        <f aca="false">I388</f>
        <v>478000</v>
      </c>
      <c r="J387" s="40" t="n">
        <f aca="false">J388</f>
        <v>337000</v>
      </c>
      <c r="K387" s="40" t="n">
        <f aca="false">K388</f>
        <v>478000</v>
      </c>
      <c r="L387" s="9"/>
    </row>
    <row r="388" customFormat="false" ht="22.5" hidden="false" customHeight="true" outlineLevel="0" collapsed="false">
      <c r="A388" s="41" t="s">
        <v>44</v>
      </c>
      <c r="B388" s="38" t="s">
        <v>257</v>
      </c>
      <c r="C388" s="37" t="s">
        <v>59</v>
      </c>
      <c r="D388" s="38" t="s">
        <v>260</v>
      </c>
      <c r="E388" s="38" t="s">
        <v>43</v>
      </c>
      <c r="F388" s="38" t="s">
        <v>45</v>
      </c>
      <c r="G388" s="78"/>
      <c r="H388" s="40" t="n">
        <f aca="false">500+4.1</f>
        <v>504.1</v>
      </c>
      <c r="I388" s="40" t="n">
        <v>478000</v>
      </c>
      <c r="J388" s="40" t="n">
        <v>337000</v>
      </c>
      <c r="K388" s="40" t="n">
        <v>478000</v>
      </c>
      <c r="L388" s="9"/>
    </row>
    <row r="389" customFormat="false" ht="81.75" hidden="true" customHeight="true" outlineLevel="0" collapsed="false">
      <c r="A389" s="27" t="s">
        <v>264</v>
      </c>
      <c r="B389" s="30" t="s">
        <v>265</v>
      </c>
      <c r="C389" s="29"/>
      <c r="D389" s="30"/>
      <c r="E389" s="30"/>
      <c r="F389" s="30"/>
      <c r="G389" s="75" t="n">
        <f aca="false">G390</f>
        <v>0</v>
      </c>
      <c r="H389" s="32" t="n">
        <f aca="false">H390</f>
        <v>0</v>
      </c>
      <c r="I389" s="32" t="n">
        <f aca="false">I390</f>
        <v>0</v>
      </c>
      <c r="J389" s="32" t="n">
        <f aca="false">J390</f>
        <v>0</v>
      </c>
      <c r="K389" s="32" t="n">
        <f aca="false">K390</f>
        <v>0</v>
      </c>
      <c r="L389" s="9"/>
    </row>
    <row r="390" customFormat="false" ht="20.1" hidden="true" customHeight="true" outlineLevel="0" collapsed="false">
      <c r="A390" s="41" t="s">
        <v>258</v>
      </c>
      <c r="B390" s="38" t="s">
        <v>265</v>
      </c>
      <c r="C390" s="37" t="s">
        <v>59</v>
      </c>
      <c r="D390" s="46"/>
      <c r="E390" s="28"/>
      <c r="F390" s="28"/>
      <c r="G390" s="78" t="n">
        <f aca="false">G391</f>
        <v>0</v>
      </c>
      <c r="H390" s="40" t="n">
        <f aca="false">H391</f>
        <v>0</v>
      </c>
      <c r="I390" s="40" t="n">
        <f aca="false">I391</f>
        <v>0</v>
      </c>
      <c r="J390" s="40" t="n">
        <f aca="false">J391</f>
        <v>0</v>
      </c>
      <c r="K390" s="40" t="n">
        <f aca="false">K391</f>
        <v>0</v>
      </c>
      <c r="L390" s="9"/>
    </row>
    <row r="391" customFormat="false" ht="20.1" hidden="true" customHeight="true" outlineLevel="0" collapsed="false">
      <c r="A391" s="41" t="s">
        <v>259</v>
      </c>
      <c r="B391" s="38" t="s">
        <v>265</v>
      </c>
      <c r="C391" s="37" t="s">
        <v>59</v>
      </c>
      <c r="D391" s="38" t="s">
        <v>260</v>
      </c>
      <c r="E391" s="28"/>
      <c r="F391" s="28"/>
      <c r="G391" s="78" t="n">
        <f aca="false">G392</f>
        <v>0</v>
      </c>
      <c r="H391" s="40" t="n">
        <f aca="false">H392</f>
        <v>0</v>
      </c>
      <c r="I391" s="40" t="n">
        <f aca="false">I392</f>
        <v>0</v>
      </c>
      <c r="J391" s="40" t="n">
        <f aca="false">J392</f>
        <v>0</v>
      </c>
      <c r="K391" s="40" t="n">
        <f aca="false">K392</f>
        <v>0</v>
      </c>
      <c r="L391" s="9"/>
    </row>
    <row r="392" customFormat="false" ht="48.75" hidden="true" customHeight="true" outlineLevel="0" collapsed="false">
      <c r="A392" s="41" t="s">
        <v>128</v>
      </c>
      <c r="B392" s="38" t="s">
        <v>265</v>
      </c>
      <c r="C392" s="37" t="s">
        <v>59</v>
      </c>
      <c r="D392" s="37" t="s">
        <v>260</v>
      </c>
      <c r="E392" s="38" t="s">
        <v>129</v>
      </c>
      <c r="F392" s="38"/>
      <c r="G392" s="78" t="n">
        <f aca="false">G393</f>
        <v>0</v>
      </c>
      <c r="H392" s="40" t="n">
        <f aca="false">H393</f>
        <v>0</v>
      </c>
      <c r="I392" s="40" t="n">
        <f aca="false">I393</f>
        <v>0</v>
      </c>
      <c r="J392" s="40" t="n">
        <f aca="false">J393</f>
        <v>0</v>
      </c>
      <c r="K392" s="40" t="n">
        <f aca="false">K393</f>
        <v>0</v>
      </c>
      <c r="L392" s="9"/>
    </row>
    <row r="393" customFormat="false" ht="20.1" hidden="true" customHeight="true" outlineLevel="0" collapsed="false">
      <c r="A393" s="41" t="s">
        <v>261</v>
      </c>
      <c r="B393" s="38" t="s">
        <v>265</v>
      </c>
      <c r="C393" s="37" t="s">
        <v>59</v>
      </c>
      <c r="D393" s="37" t="s">
        <v>260</v>
      </c>
      <c r="E393" s="37" t="s">
        <v>262</v>
      </c>
      <c r="F393" s="37"/>
      <c r="G393" s="78" t="n">
        <f aca="false">G394</f>
        <v>0</v>
      </c>
      <c r="H393" s="40" t="n">
        <f aca="false">H394</f>
        <v>0</v>
      </c>
      <c r="I393" s="40" t="n">
        <f aca="false">I394</f>
        <v>0</v>
      </c>
      <c r="J393" s="40" t="n">
        <f aca="false">J394</f>
        <v>0</v>
      </c>
      <c r="K393" s="40" t="n">
        <f aca="false">K394</f>
        <v>0</v>
      </c>
      <c r="L393" s="9"/>
      <c r="R393" s="9"/>
    </row>
    <row r="394" customFormat="false" ht="20.1" hidden="true" customHeight="true" outlineLevel="0" collapsed="false">
      <c r="A394" s="41" t="s">
        <v>44</v>
      </c>
      <c r="B394" s="38" t="s">
        <v>265</v>
      </c>
      <c r="C394" s="37" t="s">
        <v>59</v>
      </c>
      <c r="D394" s="38" t="s">
        <v>260</v>
      </c>
      <c r="E394" s="38" t="s">
        <v>262</v>
      </c>
      <c r="F394" s="50" t="n">
        <v>900</v>
      </c>
      <c r="G394" s="78"/>
      <c r="H394" s="40"/>
      <c r="I394" s="40"/>
      <c r="J394" s="40"/>
      <c r="K394" s="40"/>
      <c r="L394" s="9"/>
      <c r="R394" s="9"/>
    </row>
    <row r="395" customFormat="false" ht="54.75" hidden="false" customHeight="true" outlineLevel="0" collapsed="false">
      <c r="A395" s="43" t="s">
        <v>266</v>
      </c>
      <c r="B395" s="38" t="s">
        <v>267</v>
      </c>
      <c r="C395" s="29"/>
      <c r="D395" s="30"/>
      <c r="E395" s="30"/>
      <c r="F395" s="30"/>
      <c r="G395" s="75" t="n">
        <f aca="false">G396</f>
        <v>48168.3</v>
      </c>
      <c r="H395" s="32" t="n">
        <f aca="false">H396</f>
        <v>55235.4</v>
      </c>
      <c r="I395" s="32" t="n">
        <f aca="false">I396</f>
        <v>65087500</v>
      </c>
      <c r="J395" s="32" t="n">
        <f aca="false">J396</f>
        <v>67412100</v>
      </c>
      <c r="K395" s="32" t="n">
        <f aca="false">K396</f>
        <v>69722200</v>
      </c>
      <c r="L395" s="9"/>
      <c r="R395" s="9"/>
    </row>
    <row r="396" customFormat="false" ht="21.75" hidden="false" customHeight="true" outlineLevel="0" collapsed="false">
      <c r="A396" s="41" t="s">
        <v>258</v>
      </c>
      <c r="B396" s="38" t="s">
        <v>267</v>
      </c>
      <c r="C396" s="37" t="s">
        <v>59</v>
      </c>
      <c r="D396" s="38"/>
      <c r="E396" s="30"/>
      <c r="F396" s="30"/>
      <c r="G396" s="78" t="n">
        <f aca="false">G397</f>
        <v>48168.3</v>
      </c>
      <c r="H396" s="40" t="n">
        <f aca="false">H397</f>
        <v>55235.4</v>
      </c>
      <c r="I396" s="40" t="n">
        <f aca="false">I397</f>
        <v>65087500</v>
      </c>
      <c r="J396" s="40" t="n">
        <f aca="false">J397</f>
        <v>67412100</v>
      </c>
      <c r="K396" s="40" t="n">
        <f aca="false">K397</f>
        <v>69722200</v>
      </c>
      <c r="L396" s="9"/>
      <c r="R396" s="89"/>
    </row>
    <row r="397" customFormat="false" ht="21" hidden="false" customHeight="true" outlineLevel="0" collapsed="false">
      <c r="A397" s="41" t="s">
        <v>259</v>
      </c>
      <c r="B397" s="38" t="s">
        <v>267</v>
      </c>
      <c r="C397" s="37" t="s">
        <v>59</v>
      </c>
      <c r="D397" s="38" t="s">
        <v>260</v>
      </c>
      <c r="E397" s="30"/>
      <c r="F397" s="30"/>
      <c r="G397" s="78" t="n">
        <f aca="false">G398+G401+G407</f>
        <v>48168.3</v>
      </c>
      <c r="H397" s="40" t="n">
        <f aca="false">H398+H401+H407+H404</f>
        <v>55235.4</v>
      </c>
      <c r="I397" s="40" t="n">
        <f aca="false">I398+I401+I407+I404</f>
        <v>65087500</v>
      </c>
      <c r="J397" s="40" t="n">
        <f aca="false">J398+J401+J407+J404</f>
        <v>67412100</v>
      </c>
      <c r="K397" s="40" t="n">
        <f aca="false">K398+K401+K407+K404</f>
        <v>69722200</v>
      </c>
      <c r="L397" s="9"/>
      <c r="R397" s="9"/>
    </row>
    <row r="398" customFormat="false" ht="51" hidden="false" customHeight="true" outlineLevel="0" collapsed="false">
      <c r="A398" s="88" t="s">
        <v>128</v>
      </c>
      <c r="B398" s="38" t="s">
        <v>267</v>
      </c>
      <c r="C398" s="37" t="s">
        <v>59</v>
      </c>
      <c r="D398" s="38" t="s">
        <v>260</v>
      </c>
      <c r="E398" s="38" t="s">
        <v>129</v>
      </c>
      <c r="F398" s="30"/>
      <c r="G398" s="78" t="n">
        <f aca="false">G399</f>
        <v>30479.7</v>
      </c>
      <c r="H398" s="40" t="n">
        <f aca="false">H399</f>
        <v>38564</v>
      </c>
      <c r="I398" s="40" t="n">
        <f aca="false">I399</f>
        <v>46936400</v>
      </c>
      <c r="J398" s="40" t="n">
        <f aca="false">J399</f>
        <v>48812300</v>
      </c>
      <c r="K398" s="40" t="n">
        <f aca="false">K399</f>
        <v>50763100</v>
      </c>
      <c r="L398" s="9"/>
    </row>
    <row r="399" customFormat="false" ht="20.1" hidden="false" customHeight="true" outlineLevel="0" collapsed="false">
      <c r="A399" s="88" t="s">
        <v>268</v>
      </c>
      <c r="B399" s="38" t="s">
        <v>267</v>
      </c>
      <c r="C399" s="37" t="s">
        <v>59</v>
      </c>
      <c r="D399" s="38" t="s">
        <v>260</v>
      </c>
      <c r="E399" s="38" t="s">
        <v>262</v>
      </c>
      <c r="F399" s="30"/>
      <c r="G399" s="78" t="n">
        <f aca="false">G400</f>
        <v>30479.7</v>
      </c>
      <c r="H399" s="40" t="n">
        <f aca="false">H400</f>
        <v>38564</v>
      </c>
      <c r="I399" s="40" t="n">
        <f aca="false">I400</f>
        <v>46936400</v>
      </c>
      <c r="J399" s="40" t="n">
        <f aca="false">J400</f>
        <v>48812300</v>
      </c>
      <c r="K399" s="40" t="n">
        <f aca="false">K400</f>
        <v>50763100</v>
      </c>
      <c r="L399" s="9"/>
    </row>
    <row r="400" customFormat="false" ht="20.1" hidden="false" customHeight="true" outlineLevel="0" collapsed="false">
      <c r="A400" s="41" t="s">
        <v>44</v>
      </c>
      <c r="B400" s="38" t="s">
        <v>267</v>
      </c>
      <c r="C400" s="37" t="s">
        <v>59</v>
      </c>
      <c r="D400" s="38" t="s">
        <v>260</v>
      </c>
      <c r="E400" s="38" t="s">
        <v>262</v>
      </c>
      <c r="F400" s="38" t="s">
        <v>45</v>
      </c>
      <c r="G400" s="78" t="n">
        <f aca="false">23356.1+7123.6</f>
        <v>30479.7</v>
      </c>
      <c r="H400" s="40" t="n">
        <f aca="false">38577.3-13.3</f>
        <v>38564</v>
      </c>
      <c r="I400" s="40" t="n">
        <v>46936400</v>
      </c>
      <c r="J400" s="40" t="n">
        <v>48812300</v>
      </c>
      <c r="K400" s="40" t="n">
        <v>50763100</v>
      </c>
      <c r="L400" s="9"/>
    </row>
    <row r="401" customFormat="false" ht="31.5" hidden="false" customHeight="true" outlineLevel="0" collapsed="false">
      <c r="A401" s="41" t="s">
        <v>40</v>
      </c>
      <c r="B401" s="38" t="s">
        <v>267</v>
      </c>
      <c r="C401" s="37" t="s">
        <v>59</v>
      </c>
      <c r="D401" s="38" t="s">
        <v>260</v>
      </c>
      <c r="E401" s="38" t="s">
        <v>41</v>
      </c>
      <c r="F401" s="30"/>
      <c r="G401" s="78" t="n">
        <f aca="false">G402</f>
        <v>16287.2</v>
      </c>
      <c r="H401" s="40" t="n">
        <f aca="false">H402</f>
        <v>15202.6</v>
      </c>
      <c r="I401" s="40" t="n">
        <f aca="false">I402</f>
        <v>16592900</v>
      </c>
      <c r="J401" s="40" t="n">
        <f aca="false">J402</f>
        <v>17041600</v>
      </c>
      <c r="K401" s="40" t="n">
        <f aca="false">K402</f>
        <v>17400900</v>
      </c>
      <c r="L401" s="9"/>
    </row>
    <row r="402" customFormat="false" ht="29.25" hidden="false" customHeight="true" outlineLevel="0" collapsed="false">
      <c r="A402" s="88" t="s">
        <v>263</v>
      </c>
      <c r="B402" s="38" t="s">
        <v>267</v>
      </c>
      <c r="C402" s="37" t="s">
        <v>59</v>
      </c>
      <c r="D402" s="38" t="s">
        <v>260</v>
      </c>
      <c r="E402" s="38" t="s">
        <v>43</v>
      </c>
      <c r="F402" s="30"/>
      <c r="G402" s="78" t="n">
        <f aca="false">G403</f>
        <v>16287.2</v>
      </c>
      <c r="H402" s="40" t="n">
        <f aca="false">H403</f>
        <v>15202.6</v>
      </c>
      <c r="I402" s="40" t="n">
        <f aca="false">I403</f>
        <v>16592900</v>
      </c>
      <c r="J402" s="40" t="n">
        <f aca="false">J403</f>
        <v>17041600</v>
      </c>
      <c r="K402" s="40" t="n">
        <f aca="false">K403</f>
        <v>17400900</v>
      </c>
      <c r="L402" s="9"/>
    </row>
    <row r="403" customFormat="false" ht="20.1" hidden="false" customHeight="true" outlineLevel="0" collapsed="false">
      <c r="A403" s="41" t="s">
        <v>44</v>
      </c>
      <c r="B403" s="38" t="s">
        <v>267</v>
      </c>
      <c r="C403" s="37" t="s">
        <v>59</v>
      </c>
      <c r="D403" s="38" t="s">
        <v>260</v>
      </c>
      <c r="E403" s="38" t="s">
        <v>43</v>
      </c>
      <c r="F403" s="38" t="s">
        <v>45</v>
      </c>
      <c r="G403" s="78" t="n">
        <v>16287.2</v>
      </c>
      <c r="H403" s="40" t="n">
        <f aca="false">14716.2-1173.4+521.8+468.4+669.6</f>
        <v>15202.6</v>
      </c>
      <c r="I403" s="40" t="n">
        <v>16592900</v>
      </c>
      <c r="J403" s="40" t="n">
        <v>17041600</v>
      </c>
      <c r="K403" s="40" t="n">
        <v>17400900</v>
      </c>
      <c r="L403" s="9"/>
    </row>
    <row r="404" customFormat="false" ht="19.5" hidden="true" customHeight="true" outlineLevel="0" collapsed="false">
      <c r="A404" s="90" t="s">
        <v>139</v>
      </c>
      <c r="B404" s="38" t="s">
        <v>267</v>
      </c>
      <c r="C404" s="37" t="s">
        <v>59</v>
      </c>
      <c r="D404" s="38" t="s">
        <v>260</v>
      </c>
      <c r="E404" s="38" t="s">
        <v>174</v>
      </c>
      <c r="F404" s="38"/>
      <c r="G404" s="78" t="n">
        <f aca="false">G407</f>
        <v>1401.4</v>
      </c>
      <c r="H404" s="40" t="n">
        <f aca="false">H405</f>
        <v>0</v>
      </c>
      <c r="I404" s="40" t="n">
        <f aca="false">I405</f>
        <v>0</v>
      </c>
      <c r="J404" s="40" t="n">
        <f aca="false">J405</f>
        <v>0</v>
      </c>
      <c r="K404" s="40" t="n">
        <f aca="false">K405</f>
        <v>0</v>
      </c>
      <c r="L404" s="9"/>
    </row>
    <row r="405" customFormat="false" ht="32.25" hidden="true" customHeight="true" outlineLevel="0" collapsed="false">
      <c r="A405" s="90" t="s">
        <v>140</v>
      </c>
      <c r="B405" s="38" t="s">
        <v>267</v>
      </c>
      <c r="C405" s="37" t="s">
        <v>59</v>
      </c>
      <c r="D405" s="38" t="s">
        <v>260</v>
      </c>
      <c r="E405" s="38" t="s">
        <v>176</v>
      </c>
      <c r="F405" s="38"/>
      <c r="G405" s="78"/>
      <c r="H405" s="40" t="n">
        <f aca="false">H406</f>
        <v>0</v>
      </c>
      <c r="I405" s="40" t="n">
        <f aca="false">I406</f>
        <v>0</v>
      </c>
      <c r="J405" s="40" t="n">
        <f aca="false">J406</f>
        <v>0</v>
      </c>
      <c r="K405" s="40" t="n">
        <f aca="false">K406</f>
        <v>0</v>
      </c>
      <c r="L405" s="9"/>
    </row>
    <row r="406" customFormat="false" ht="19.5" hidden="true" customHeight="true" outlineLevel="0" collapsed="false">
      <c r="A406" s="41" t="s">
        <v>44</v>
      </c>
      <c r="B406" s="38" t="s">
        <v>267</v>
      </c>
      <c r="C406" s="37" t="s">
        <v>59</v>
      </c>
      <c r="D406" s="38" t="s">
        <v>260</v>
      </c>
      <c r="E406" s="38" t="s">
        <v>176</v>
      </c>
      <c r="F406" s="38" t="s">
        <v>45</v>
      </c>
      <c r="G406" s="78" t="n">
        <v>1401.4</v>
      </c>
      <c r="H406" s="40" t="n">
        <v>0</v>
      </c>
      <c r="I406" s="40" t="n">
        <v>0</v>
      </c>
      <c r="J406" s="40" t="n">
        <v>0</v>
      </c>
      <c r="K406" s="40" t="n">
        <v>0</v>
      </c>
      <c r="L406" s="9"/>
    </row>
    <row r="407" customFormat="false" ht="18.75" hidden="false" customHeight="true" outlineLevel="0" collapsed="false">
      <c r="A407" s="88" t="s">
        <v>269</v>
      </c>
      <c r="B407" s="38" t="s">
        <v>267</v>
      </c>
      <c r="C407" s="37" t="s">
        <v>59</v>
      </c>
      <c r="D407" s="38" t="s">
        <v>260</v>
      </c>
      <c r="E407" s="38" t="s">
        <v>162</v>
      </c>
      <c r="F407" s="38"/>
      <c r="G407" s="78" t="n">
        <f aca="false">G410</f>
        <v>1401.4</v>
      </c>
      <c r="H407" s="40" t="n">
        <f aca="false">H410+H408</f>
        <v>1468.8</v>
      </c>
      <c r="I407" s="40" t="n">
        <f aca="false">I410+I408</f>
        <v>1558200</v>
      </c>
      <c r="J407" s="40" t="n">
        <f aca="false">J410+J408</f>
        <v>1558200</v>
      </c>
      <c r="K407" s="40" t="n">
        <f aca="false">K410+K408</f>
        <v>1558200</v>
      </c>
      <c r="L407" s="9"/>
    </row>
    <row r="408" customFormat="false" ht="19.5" hidden="true" customHeight="true" outlineLevel="0" collapsed="false">
      <c r="A408" s="88" t="s">
        <v>270</v>
      </c>
      <c r="B408" s="38" t="s">
        <v>267</v>
      </c>
      <c r="C408" s="37" t="s">
        <v>59</v>
      </c>
      <c r="D408" s="38" t="s">
        <v>260</v>
      </c>
      <c r="E408" s="38" t="s">
        <v>271</v>
      </c>
      <c r="F408" s="38"/>
      <c r="G408" s="78"/>
      <c r="H408" s="40" t="n">
        <f aca="false">H409</f>
        <v>0</v>
      </c>
      <c r="I408" s="40" t="n">
        <f aca="false">I409</f>
        <v>0</v>
      </c>
      <c r="J408" s="40" t="n">
        <f aca="false">J409</f>
        <v>0</v>
      </c>
      <c r="K408" s="40" t="n">
        <f aca="false">K409</f>
        <v>0</v>
      </c>
      <c r="L408" s="9"/>
    </row>
    <row r="409" customFormat="false" ht="19.5" hidden="true" customHeight="true" outlineLevel="0" collapsed="false">
      <c r="A409" s="41" t="s">
        <v>44</v>
      </c>
      <c r="B409" s="38" t="s">
        <v>267</v>
      </c>
      <c r="C409" s="37" t="s">
        <v>59</v>
      </c>
      <c r="D409" s="38" t="s">
        <v>260</v>
      </c>
      <c r="E409" s="38" t="s">
        <v>271</v>
      </c>
      <c r="F409" s="38" t="s">
        <v>45</v>
      </c>
      <c r="G409" s="78" t="n">
        <v>1401.4</v>
      </c>
      <c r="H409" s="40" t="n">
        <v>0</v>
      </c>
      <c r="I409" s="40" t="n">
        <v>0</v>
      </c>
      <c r="J409" s="40" t="n">
        <v>0</v>
      </c>
      <c r="K409" s="40" t="n">
        <v>0</v>
      </c>
      <c r="L409" s="9"/>
    </row>
    <row r="410" customFormat="false" ht="20.1" hidden="false" customHeight="true" outlineLevel="0" collapsed="false">
      <c r="A410" s="88" t="s">
        <v>272</v>
      </c>
      <c r="B410" s="38" t="s">
        <v>267</v>
      </c>
      <c r="C410" s="37" t="s">
        <v>59</v>
      </c>
      <c r="D410" s="38" t="s">
        <v>260</v>
      </c>
      <c r="E410" s="38" t="s">
        <v>273</v>
      </c>
      <c r="F410" s="38"/>
      <c r="G410" s="78" t="n">
        <f aca="false">G411</f>
        <v>1401.4</v>
      </c>
      <c r="H410" s="40" t="n">
        <f aca="false">H411</f>
        <v>1468.8</v>
      </c>
      <c r="I410" s="40" t="n">
        <f aca="false">I411</f>
        <v>1558200</v>
      </c>
      <c r="J410" s="40" t="n">
        <f aca="false">J411</f>
        <v>1558200</v>
      </c>
      <c r="K410" s="40" t="n">
        <f aca="false">K411</f>
        <v>1558200</v>
      </c>
      <c r="L410" s="9"/>
    </row>
    <row r="411" customFormat="false" ht="20.1" hidden="false" customHeight="true" outlineLevel="0" collapsed="false">
      <c r="A411" s="41" t="s">
        <v>44</v>
      </c>
      <c r="B411" s="38" t="s">
        <v>267</v>
      </c>
      <c r="C411" s="37" t="s">
        <v>59</v>
      </c>
      <c r="D411" s="38" t="s">
        <v>260</v>
      </c>
      <c r="E411" s="38" t="s">
        <v>273</v>
      </c>
      <c r="F411" s="38" t="s">
        <v>45</v>
      </c>
      <c r="G411" s="78" t="n">
        <v>1401.4</v>
      </c>
      <c r="H411" s="40" t="n">
        <v>1468.8</v>
      </c>
      <c r="I411" s="40" t="n">
        <v>1558200</v>
      </c>
      <c r="J411" s="40" t="n">
        <v>1558200</v>
      </c>
      <c r="K411" s="40" t="n">
        <v>1558200</v>
      </c>
      <c r="L411" s="9"/>
    </row>
    <row r="412" customFormat="false" ht="51.75" hidden="false" customHeight="true" outlineLevel="0" collapsed="false">
      <c r="A412" s="27" t="s">
        <v>274</v>
      </c>
      <c r="B412" s="30" t="s">
        <v>275</v>
      </c>
      <c r="C412" s="30"/>
      <c r="D412" s="30"/>
      <c r="E412" s="28"/>
      <c r="F412" s="28"/>
      <c r="G412" s="32" t="n">
        <f aca="false">G413</f>
        <v>1213.4</v>
      </c>
      <c r="H412" s="32" t="n">
        <f aca="false">H413</f>
        <v>983.1</v>
      </c>
      <c r="I412" s="32" t="n">
        <f aca="false">I413</f>
        <v>1124800</v>
      </c>
      <c r="J412" s="32" t="n">
        <f aca="false">J413</f>
        <v>1152600</v>
      </c>
      <c r="K412" s="32" t="n">
        <f aca="false">K413</f>
        <v>1181800</v>
      </c>
      <c r="L412" s="9"/>
    </row>
    <row r="413" customFormat="false" ht="37.5" hidden="false" customHeight="true" outlineLevel="0" collapsed="false">
      <c r="A413" s="27" t="s">
        <v>276</v>
      </c>
      <c r="B413" s="29" t="s">
        <v>277</v>
      </c>
      <c r="C413" s="29"/>
      <c r="D413" s="29"/>
      <c r="E413" s="30"/>
      <c r="F413" s="29"/>
      <c r="G413" s="71" t="n">
        <f aca="false">G416</f>
        <v>1213.4</v>
      </c>
      <c r="H413" s="32" t="n">
        <f aca="false">H416</f>
        <v>983.1</v>
      </c>
      <c r="I413" s="32" t="n">
        <f aca="false">I416</f>
        <v>1124800</v>
      </c>
      <c r="J413" s="32" t="n">
        <f aca="false">J416</f>
        <v>1152600</v>
      </c>
      <c r="K413" s="32" t="n">
        <f aca="false">K416</f>
        <v>1181800</v>
      </c>
      <c r="L413" s="9"/>
    </row>
    <row r="414" customFormat="false" ht="20.1" hidden="false" customHeight="true" outlineLevel="0" collapsed="false">
      <c r="A414" s="41" t="s">
        <v>85</v>
      </c>
      <c r="B414" s="37" t="s">
        <v>277</v>
      </c>
      <c r="C414" s="37" t="s">
        <v>74</v>
      </c>
      <c r="D414" s="37"/>
      <c r="E414" s="38"/>
      <c r="F414" s="37"/>
      <c r="G414" s="73" t="n">
        <f aca="false">G415</f>
        <v>1213.4</v>
      </c>
      <c r="H414" s="40" t="n">
        <f aca="false">H415</f>
        <v>983.1</v>
      </c>
      <c r="I414" s="40" t="n">
        <f aca="false">I415</f>
        <v>1124800</v>
      </c>
      <c r="J414" s="40" t="n">
        <f aca="false">J415</f>
        <v>1152600</v>
      </c>
      <c r="K414" s="40" t="n">
        <f aca="false">K415</f>
        <v>1181800</v>
      </c>
      <c r="L414" s="9"/>
    </row>
    <row r="415" customFormat="false" ht="20.25" hidden="false" customHeight="true" outlineLevel="0" collapsed="false">
      <c r="A415" s="41" t="s">
        <v>147</v>
      </c>
      <c r="B415" s="37" t="s">
        <v>277</v>
      </c>
      <c r="C415" s="37" t="s">
        <v>74</v>
      </c>
      <c r="D415" s="37" t="s">
        <v>148</v>
      </c>
      <c r="E415" s="38"/>
      <c r="F415" s="37"/>
      <c r="G415" s="73" t="n">
        <f aca="false">G416</f>
        <v>1213.4</v>
      </c>
      <c r="H415" s="40" t="n">
        <f aca="false">H416</f>
        <v>983.1</v>
      </c>
      <c r="I415" s="40" t="n">
        <f aca="false">I416</f>
        <v>1124800</v>
      </c>
      <c r="J415" s="40" t="n">
        <f aca="false">J416</f>
        <v>1152600</v>
      </c>
      <c r="K415" s="40" t="n">
        <f aca="false">K416</f>
        <v>1181800</v>
      </c>
      <c r="L415" s="9"/>
    </row>
    <row r="416" customFormat="false" ht="33" hidden="false" customHeight="true" outlineLevel="0" collapsed="false">
      <c r="A416" s="41" t="s">
        <v>40</v>
      </c>
      <c r="B416" s="37" t="s">
        <v>277</v>
      </c>
      <c r="C416" s="37" t="s">
        <v>74</v>
      </c>
      <c r="D416" s="37" t="s">
        <v>148</v>
      </c>
      <c r="E416" s="37" t="s">
        <v>41</v>
      </c>
      <c r="F416" s="37"/>
      <c r="G416" s="73" t="n">
        <f aca="false">G417</f>
        <v>1213.4</v>
      </c>
      <c r="H416" s="40" t="n">
        <f aca="false">H417</f>
        <v>983.1</v>
      </c>
      <c r="I416" s="40" t="n">
        <f aca="false">I417</f>
        <v>1124800</v>
      </c>
      <c r="J416" s="40" t="n">
        <f aca="false">J417</f>
        <v>1152600</v>
      </c>
      <c r="K416" s="40" t="n">
        <f aca="false">K417</f>
        <v>1181800</v>
      </c>
      <c r="L416" s="9"/>
    </row>
    <row r="417" customFormat="false" ht="29.25" hidden="false" customHeight="true" outlineLevel="0" collapsed="false">
      <c r="A417" s="62" t="s">
        <v>263</v>
      </c>
      <c r="B417" s="37" t="s">
        <v>277</v>
      </c>
      <c r="C417" s="37" t="s">
        <v>74</v>
      </c>
      <c r="D417" s="37" t="s">
        <v>148</v>
      </c>
      <c r="E417" s="37" t="s">
        <v>43</v>
      </c>
      <c r="F417" s="37"/>
      <c r="G417" s="73" t="n">
        <f aca="false">G418</f>
        <v>1213.4</v>
      </c>
      <c r="H417" s="40" t="n">
        <f aca="false">H418</f>
        <v>983.1</v>
      </c>
      <c r="I417" s="40" t="n">
        <f aca="false">I418</f>
        <v>1124800</v>
      </c>
      <c r="J417" s="40" t="n">
        <f aca="false">J418</f>
        <v>1152600</v>
      </c>
      <c r="K417" s="40" t="n">
        <f aca="false">K418</f>
        <v>1181800</v>
      </c>
      <c r="L417" s="9"/>
    </row>
    <row r="418" customFormat="false" ht="24.75" hidden="false" customHeight="true" outlineLevel="0" collapsed="false">
      <c r="A418" s="41" t="s">
        <v>44</v>
      </c>
      <c r="B418" s="37" t="s">
        <v>277</v>
      </c>
      <c r="C418" s="37" t="s">
        <v>74</v>
      </c>
      <c r="D418" s="37" t="s">
        <v>148</v>
      </c>
      <c r="E418" s="37" t="s">
        <v>43</v>
      </c>
      <c r="F418" s="50" t="n">
        <v>900</v>
      </c>
      <c r="G418" s="40" t="n">
        <v>1213.4</v>
      </c>
      <c r="H418" s="40" t="n">
        <f aca="false">925.8+57.3</f>
        <v>983.1</v>
      </c>
      <c r="I418" s="40" t="n">
        <v>1124800</v>
      </c>
      <c r="J418" s="40" t="n">
        <v>1152600</v>
      </c>
      <c r="K418" s="40" t="n">
        <v>1181800</v>
      </c>
      <c r="L418" s="9"/>
    </row>
    <row r="419" customFormat="false" ht="15" hidden="true" customHeight="false" outlineLevel="0" collapsed="false">
      <c r="A419" s="91" t="s">
        <v>278</v>
      </c>
      <c r="B419" s="37"/>
      <c r="C419" s="37"/>
      <c r="D419" s="37"/>
      <c r="E419" s="37"/>
      <c r="F419" s="50"/>
      <c r="G419" s="40" t="n">
        <f aca="false">G418-G420-G421</f>
        <v>554.6</v>
      </c>
      <c r="H419" s="40" t="n">
        <v>189.7</v>
      </c>
      <c r="I419" s="40" t="n">
        <v>190.7</v>
      </c>
      <c r="J419" s="40" t="n">
        <v>191.7</v>
      </c>
      <c r="K419" s="40" t="n">
        <v>192.7</v>
      </c>
      <c r="L419" s="9"/>
    </row>
    <row r="420" customFormat="false" ht="15" hidden="true" customHeight="false" outlineLevel="0" collapsed="false">
      <c r="A420" s="91" t="s">
        <v>279</v>
      </c>
      <c r="B420" s="37"/>
      <c r="C420" s="37"/>
      <c r="D420" s="37"/>
      <c r="E420" s="37"/>
      <c r="F420" s="50"/>
      <c r="G420" s="40" t="n">
        <v>184.9</v>
      </c>
      <c r="H420" s="40" t="n">
        <f aca="false">184.9+18.7</f>
        <v>203.6</v>
      </c>
      <c r="I420" s="40" t="n">
        <f aca="false">184.9+18.7</f>
        <v>203.6</v>
      </c>
      <c r="J420" s="40" t="n">
        <f aca="false">184.9+18.7</f>
        <v>203.6</v>
      </c>
      <c r="K420" s="40" t="n">
        <f aca="false">184.9+18.7</f>
        <v>203.6</v>
      </c>
      <c r="L420" s="9"/>
    </row>
    <row r="421" customFormat="false" ht="15" hidden="true" customHeight="false" outlineLevel="0" collapsed="false">
      <c r="A421" s="91" t="s">
        <v>280</v>
      </c>
      <c r="B421" s="37"/>
      <c r="C421" s="37"/>
      <c r="D421" s="37"/>
      <c r="E421" s="37"/>
      <c r="F421" s="50"/>
      <c r="G421" s="40" t="n">
        <f aca="false">658.8-184.9</f>
        <v>473.9</v>
      </c>
      <c r="H421" s="40" t="n">
        <f aca="false">293.2+193.1</f>
        <v>486.3</v>
      </c>
      <c r="I421" s="40" t="n">
        <f aca="false">293.2+193.1</f>
        <v>486.3</v>
      </c>
      <c r="J421" s="40" t="n">
        <f aca="false">293.2+193.1</f>
        <v>486.3</v>
      </c>
      <c r="K421" s="40" t="n">
        <f aca="false">293.2+193.1</f>
        <v>486.3</v>
      </c>
      <c r="L421" s="9"/>
    </row>
    <row r="422" customFormat="false" ht="28.5" hidden="true" customHeight="true" outlineLevel="0" collapsed="false">
      <c r="A422" s="91"/>
      <c r="B422" s="37"/>
      <c r="C422" s="37"/>
      <c r="D422" s="37"/>
      <c r="E422" s="37"/>
      <c r="F422" s="50"/>
      <c r="G422" s="40" t="n">
        <v>82681.5</v>
      </c>
      <c r="H422" s="40"/>
      <c r="I422" s="40"/>
      <c r="J422" s="40"/>
      <c r="K422" s="40"/>
      <c r="L422" s="9"/>
    </row>
    <row r="423" customFormat="false" ht="53.25" hidden="false" customHeight="true" outlineLevel="0" collapsed="false">
      <c r="A423" s="27" t="s">
        <v>281</v>
      </c>
      <c r="B423" s="30" t="s">
        <v>282</v>
      </c>
      <c r="C423" s="30"/>
      <c r="D423" s="30"/>
      <c r="E423" s="28"/>
      <c r="F423" s="28"/>
      <c r="G423" s="40"/>
      <c r="H423" s="40"/>
      <c r="I423" s="32" t="n">
        <f aca="false">I424</f>
        <v>158700</v>
      </c>
      <c r="J423" s="32" t="n">
        <f aca="false">J424</f>
        <v>0</v>
      </c>
      <c r="K423" s="32" t="n">
        <f aca="false">K424</f>
        <v>0</v>
      </c>
      <c r="L423" s="9"/>
    </row>
    <row r="424" customFormat="false" ht="28.5" hidden="false" customHeight="true" outlineLevel="0" collapsed="false">
      <c r="A424" s="27" t="s">
        <v>283</v>
      </c>
      <c r="B424" s="29" t="s">
        <v>284</v>
      </c>
      <c r="C424" s="29"/>
      <c r="D424" s="29"/>
      <c r="E424" s="30"/>
      <c r="F424" s="29"/>
      <c r="G424" s="40"/>
      <c r="H424" s="40"/>
      <c r="I424" s="40" t="n">
        <f aca="false">I425</f>
        <v>158700</v>
      </c>
      <c r="J424" s="40" t="n">
        <f aca="false">J425</f>
        <v>0</v>
      </c>
      <c r="K424" s="40" t="n">
        <f aca="false">K425</f>
        <v>0</v>
      </c>
      <c r="L424" s="9"/>
    </row>
    <row r="425" customFormat="false" ht="22.5" hidden="false" customHeight="true" outlineLevel="0" collapsed="false">
      <c r="A425" s="41" t="s">
        <v>258</v>
      </c>
      <c r="B425" s="37" t="s">
        <v>284</v>
      </c>
      <c r="C425" s="37" t="s">
        <v>59</v>
      </c>
      <c r="D425" s="37"/>
      <c r="E425" s="38"/>
      <c r="F425" s="37"/>
      <c r="G425" s="40"/>
      <c r="H425" s="40"/>
      <c r="I425" s="40" t="n">
        <f aca="false">I426</f>
        <v>158700</v>
      </c>
      <c r="J425" s="40" t="n">
        <f aca="false">J426</f>
        <v>0</v>
      </c>
      <c r="K425" s="40" t="n">
        <f aca="false">K426</f>
        <v>0</v>
      </c>
      <c r="L425" s="9"/>
    </row>
    <row r="426" customFormat="false" ht="23.25" hidden="false" customHeight="true" outlineLevel="0" collapsed="false">
      <c r="A426" s="41" t="s">
        <v>259</v>
      </c>
      <c r="B426" s="37" t="s">
        <v>284</v>
      </c>
      <c r="C426" s="37" t="s">
        <v>59</v>
      </c>
      <c r="D426" s="37" t="s">
        <v>260</v>
      </c>
      <c r="E426" s="38"/>
      <c r="F426" s="37"/>
      <c r="G426" s="40"/>
      <c r="H426" s="40"/>
      <c r="I426" s="40" t="n">
        <f aca="false">I427</f>
        <v>158700</v>
      </c>
      <c r="J426" s="40" t="n">
        <f aca="false">J427</f>
        <v>0</v>
      </c>
      <c r="K426" s="40" t="n">
        <f aca="false">K427</f>
        <v>0</v>
      </c>
      <c r="L426" s="9"/>
    </row>
    <row r="427" customFormat="false" ht="28.5" hidden="false" customHeight="true" outlineLevel="0" collapsed="false">
      <c r="A427" s="41" t="s">
        <v>40</v>
      </c>
      <c r="B427" s="37" t="s">
        <v>284</v>
      </c>
      <c r="C427" s="37" t="s">
        <v>59</v>
      </c>
      <c r="D427" s="37" t="s">
        <v>260</v>
      </c>
      <c r="E427" s="37" t="s">
        <v>41</v>
      </c>
      <c r="F427" s="37"/>
      <c r="G427" s="40"/>
      <c r="H427" s="40"/>
      <c r="I427" s="40" t="n">
        <f aca="false">I428</f>
        <v>158700</v>
      </c>
      <c r="J427" s="40" t="n">
        <f aca="false">J428</f>
        <v>0</v>
      </c>
      <c r="K427" s="40" t="n">
        <f aca="false">K428</f>
        <v>0</v>
      </c>
      <c r="L427" s="9"/>
    </row>
    <row r="428" customFormat="false" ht="28.5" hidden="false" customHeight="true" outlineLevel="0" collapsed="false">
      <c r="A428" s="62" t="s">
        <v>263</v>
      </c>
      <c r="B428" s="37" t="s">
        <v>284</v>
      </c>
      <c r="C428" s="37" t="s">
        <v>59</v>
      </c>
      <c r="D428" s="37" t="s">
        <v>260</v>
      </c>
      <c r="E428" s="37" t="s">
        <v>43</v>
      </c>
      <c r="F428" s="37"/>
      <c r="G428" s="40"/>
      <c r="H428" s="40"/>
      <c r="I428" s="40" t="n">
        <f aca="false">I429</f>
        <v>158700</v>
      </c>
      <c r="J428" s="40" t="n">
        <f aca="false">J429</f>
        <v>0</v>
      </c>
      <c r="K428" s="40" t="n">
        <f aca="false">K429</f>
        <v>0</v>
      </c>
      <c r="L428" s="9"/>
    </row>
    <row r="429" customFormat="false" ht="23.25" hidden="false" customHeight="true" outlineLevel="0" collapsed="false">
      <c r="A429" s="41" t="s">
        <v>44</v>
      </c>
      <c r="B429" s="37" t="s">
        <v>284</v>
      </c>
      <c r="C429" s="37" t="s">
        <v>59</v>
      </c>
      <c r="D429" s="37" t="s">
        <v>260</v>
      </c>
      <c r="E429" s="37" t="s">
        <v>43</v>
      </c>
      <c r="F429" s="50" t="n">
        <v>900</v>
      </c>
      <c r="G429" s="40"/>
      <c r="H429" s="40"/>
      <c r="I429" s="40" t="n">
        <v>158700</v>
      </c>
      <c r="J429" s="40" t="n">
        <v>0</v>
      </c>
      <c r="K429" s="40" t="n">
        <v>0</v>
      </c>
      <c r="L429" s="9"/>
    </row>
    <row r="430" customFormat="false" ht="38.25" hidden="false" customHeight="true" outlineLevel="0" collapsed="false">
      <c r="A430" s="44" t="s">
        <v>285</v>
      </c>
      <c r="B430" s="46" t="s">
        <v>286</v>
      </c>
      <c r="C430" s="84"/>
      <c r="D430" s="46"/>
      <c r="E430" s="28"/>
      <c r="F430" s="28"/>
      <c r="G430" s="75" t="e">
        <f aca="false">G431+G456+G481+G550</f>
        <v>#REF!</v>
      </c>
      <c r="H430" s="32" t="e">
        <f aca="false">H431+H456+H481+H550+H575</f>
        <v>#REF!</v>
      </c>
      <c r="I430" s="32" t="n">
        <f aca="false">I431+I456+I481+I550+I575</f>
        <v>28793900</v>
      </c>
      <c r="J430" s="32" t="n">
        <f aca="false">J431+J456+J481+J550+J575</f>
        <v>20706400</v>
      </c>
      <c r="K430" s="32" t="n">
        <f aca="false">K431+K456+K481+K550+K575</f>
        <v>21355000</v>
      </c>
      <c r="L430" s="33"/>
    </row>
    <row r="431" customFormat="false" ht="49.5" hidden="false" customHeight="true" outlineLevel="0" collapsed="false">
      <c r="A431" s="44" t="s">
        <v>287</v>
      </c>
      <c r="B431" s="46" t="s">
        <v>288</v>
      </c>
      <c r="C431" s="84"/>
      <c r="D431" s="46"/>
      <c r="E431" s="28"/>
      <c r="F431" s="28"/>
      <c r="G431" s="75" t="n">
        <f aca="false">G432+G450+G438+G444</f>
        <v>470</v>
      </c>
      <c r="H431" s="32" t="n">
        <f aca="false">H432+H450+H438+H444</f>
        <v>986</v>
      </c>
      <c r="I431" s="32" t="n">
        <f aca="false">I432+I450+I438+I444</f>
        <v>1001100</v>
      </c>
      <c r="J431" s="32" t="n">
        <f aca="false">J432+J450+J438+J444</f>
        <v>482600</v>
      </c>
      <c r="K431" s="32" t="n">
        <f aca="false">K432+K450+K438+K444</f>
        <v>482600</v>
      </c>
      <c r="L431" s="9"/>
    </row>
    <row r="432" customFormat="false" ht="56.25" hidden="false" customHeight="true" outlineLevel="0" collapsed="false">
      <c r="A432" s="44" t="s">
        <v>289</v>
      </c>
      <c r="B432" s="46" t="s">
        <v>290</v>
      </c>
      <c r="C432" s="84"/>
      <c r="D432" s="46"/>
      <c r="E432" s="28"/>
      <c r="F432" s="28"/>
      <c r="G432" s="75" t="n">
        <f aca="false">G433</f>
        <v>470</v>
      </c>
      <c r="H432" s="32" t="n">
        <f aca="false">H433</f>
        <v>986</v>
      </c>
      <c r="I432" s="32" t="n">
        <f aca="false">I433</f>
        <v>1001100</v>
      </c>
      <c r="J432" s="32" t="n">
        <f aca="false">J433</f>
        <v>482600</v>
      </c>
      <c r="K432" s="32" t="n">
        <f aca="false">K433</f>
        <v>482600</v>
      </c>
      <c r="L432" s="9"/>
    </row>
    <row r="433" customFormat="false" ht="20.1" hidden="false" customHeight="true" outlineLevel="0" collapsed="false">
      <c r="A433" s="41" t="s">
        <v>258</v>
      </c>
      <c r="B433" s="83" t="s">
        <v>290</v>
      </c>
      <c r="C433" s="37" t="s">
        <v>59</v>
      </c>
      <c r="D433" s="46"/>
      <c r="E433" s="28"/>
      <c r="F433" s="28"/>
      <c r="G433" s="78" t="n">
        <f aca="false">G434</f>
        <v>470</v>
      </c>
      <c r="H433" s="40" t="n">
        <f aca="false">H434</f>
        <v>986</v>
      </c>
      <c r="I433" s="40" t="n">
        <f aca="false">I434</f>
        <v>1001100</v>
      </c>
      <c r="J433" s="40" t="n">
        <f aca="false">J434</f>
        <v>482600</v>
      </c>
      <c r="K433" s="40" t="n">
        <f aca="false">K434</f>
        <v>482600</v>
      </c>
      <c r="L433" s="9"/>
    </row>
    <row r="434" customFormat="false" ht="20.1" hidden="false" customHeight="true" outlineLevel="0" collapsed="false">
      <c r="A434" s="41" t="s">
        <v>259</v>
      </c>
      <c r="B434" s="83" t="s">
        <v>290</v>
      </c>
      <c r="C434" s="37" t="s">
        <v>59</v>
      </c>
      <c r="D434" s="38" t="s">
        <v>260</v>
      </c>
      <c r="E434" s="28"/>
      <c r="F434" s="28"/>
      <c r="G434" s="78" t="n">
        <f aca="false">G435</f>
        <v>470</v>
      </c>
      <c r="H434" s="40" t="n">
        <f aca="false">H435</f>
        <v>986</v>
      </c>
      <c r="I434" s="40" t="n">
        <f aca="false">I435</f>
        <v>1001100</v>
      </c>
      <c r="J434" s="40" t="n">
        <f aca="false">J435</f>
        <v>482600</v>
      </c>
      <c r="K434" s="40" t="n">
        <f aca="false">K435</f>
        <v>482600</v>
      </c>
      <c r="L434" s="9"/>
    </row>
    <row r="435" customFormat="false" ht="33.75" hidden="false" customHeight="true" outlineLevel="0" collapsed="false">
      <c r="A435" s="41" t="s">
        <v>40</v>
      </c>
      <c r="B435" s="83" t="s">
        <v>290</v>
      </c>
      <c r="C435" s="37" t="s">
        <v>59</v>
      </c>
      <c r="D435" s="38" t="s">
        <v>260</v>
      </c>
      <c r="E435" s="38" t="s">
        <v>41</v>
      </c>
      <c r="F435" s="28"/>
      <c r="G435" s="78" t="n">
        <f aca="false">G436</f>
        <v>470</v>
      </c>
      <c r="H435" s="40" t="n">
        <f aca="false">H436</f>
        <v>986</v>
      </c>
      <c r="I435" s="40" t="n">
        <f aca="false">I436</f>
        <v>1001100</v>
      </c>
      <c r="J435" s="40" t="n">
        <f aca="false">J436</f>
        <v>482600</v>
      </c>
      <c r="K435" s="40" t="n">
        <f aca="false">K436</f>
        <v>482600</v>
      </c>
      <c r="L435" s="9"/>
    </row>
    <row r="436" customFormat="false" ht="31.5" hidden="false" customHeight="true" outlineLevel="0" collapsed="false">
      <c r="A436" s="41" t="s">
        <v>42</v>
      </c>
      <c r="B436" s="83" t="s">
        <v>290</v>
      </c>
      <c r="C436" s="37" t="s">
        <v>59</v>
      </c>
      <c r="D436" s="38" t="s">
        <v>260</v>
      </c>
      <c r="E436" s="38" t="s">
        <v>43</v>
      </c>
      <c r="F436" s="28"/>
      <c r="G436" s="78" t="n">
        <f aca="false">G437</f>
        <v>470</v>
      </c>
      <c r="H436" s="40" t="n">
        <f aca="false">H437</f>
        <v>986</v>
      </c>
      <c r="I436" s="40" t="n">
        <f aca="false">I437</f>
        <v>1001100</v>
      </c>
      <c r="J436" s="40" t="n">
        <f aca="false">J437</f>
        <v>482600</v>
      </c>
      <c r="K436" s="40" t="n">
        <f aca="false">K437</f>
        <v>482600</v>
      </c>
      <c r="L436" s="9"/>
    </row>
    <row r="437" customFormat="false" ht="30" hidden="false" customHeight="true" outlineLevel="0" collapsed="false">
      <c r="A437" s="41" t="s">
        <v>60</v>
      </c>
      <c r="B437" s="83" t="s">
        <v>290</v>
      </c>
      <c r="C437" s="37" t="s">
        <v>59</v>
      </c>
      <c r="D437" s="38" t="s">
        <v>260</v>
      </c>
      <c r="E437" s="38" t="s">
        <v>43</v>
      </c>
      <c r="F437" s="50" t="n">
        <v>904</v>
      </c>
      <c r="G437" s="78" t="n">
        <v>470</v>
      </c>
      <c r="H437" s="40" t="n">
        <f aca="false">490+246+250</f>
        <v>986</v>
      </c>
      <c r="I437" s="40" t="n">
        <v>1001100</v>
      </c>
      <c r="J437" s="40" t="n">
        <v>482600</v>
      </c>
      <c r="K437" s="40" t="n">
        <v>482600</v>
      </c>
      <c r="L437" s="9"/>
    </row>
    <row r="438" customFormat="false" ht="53.25" hidden="true" customHeight="true" outlineLevel="0" collapsed="false">
      <c r="A438" s="27" t="s">
        <v>291</v>
      </c>
      <c r="B438" s="46" t="s">
        <v>292</v>
      </c>
      <c r="C438" s="29"/>
      <c r="D438" s="30"/>
      <c r="E438" s="30"/>
      <c r="F438" s="28"/>
      <c r="G438" s="75" t="n">
        <f aca="false">G439</f>
        <v>0</v>
      </c>
      <c r="H438" s="32" t="n">
        <f aca="false">H439</f>
        <v>0</v>
      </c>
      <c r="I438" s="32" t="n">
        <f aca="false">I439</f>
        <v>0</v>
      </c>
      <c r="J438" s="32" t="n">
        <f aca="false">J439</f>
        <v>0</v>
      </c>
      <c r="K438" s="32" t="n">
        <f aca="false">K439</f>
        <v>0</v>
      </c>
      <c r="L438" s="9"/>
    </row>
    <row r="439" customFormat="false" ht="20.1" hidden="true" customHeight="true" outlineLevel="0" collapsed="false">
      <c r="A439" s="41" t="s">
        <v>258</v>
      </c>
      <c r="B439" s="83" t="s">
        <v>292</v>
      </c>
      <c r="C439" s="37" t="s">
        <v>59</v>
      </c>
      <c r="D439" s="46"/>
      <c r="E439" s="28"/>
      <c r="F439" s="28"/>
      <c r="G439" s="78" t="n">
        <f aca="false">G440</f>
        <v>0</v>
      </c>
      <c r="H439" s="40" t="n">
        <f aca="false">H440</f>
        <v>0</v>
      </c>
      <c r="I439" s="40" t="n">
        <f aca="false">I440</f>
        <v>0</v>
      </c>
      <c r="J439" s="40" t="n">
        <f aca="false">J440</f>
        <v>0</v>
      </c>
      <c r="K439" s="40" t="n">
        <f aca="false">K440</f>
        <v>0</v>
      </c>
      <c r="L439" s="9"/>
    </row>
    <row r="440" customFormat="false" ht="27.75" hidden="true" customHeight="true" outlineLevel="0" collapsed="false">
      <c r="A440" s="41" t="s">
        <v>259</v>
      </c>
      <c r="B440" s="83" t="s">
        <v>292</v>
      </c>
      <c r="C440" s="37" t="s">
        <v>59</v>
      </c>
      <c r="D440" s="38" t="s">
        <v>260</v>
      </c>
      <c r="E440" s="28"/>
      <c r="F440" s="28"/>
      <c r="G440" s="78" t="n">
        <f aca="false">G441</f>
        <v>0</v>
      </c>
      <c r="H440" s="40" t="n">
        <f aca="false">H441</f>
        <v>0</v>
      </c>
      <c r="I440" s="40" t="n">
        <f aca="false">I441</f>
        <v>0</v>
      </c>
      <c r="J440" s="40" t="n">
        <f aca="false">J441</f>
        <v>0</v>
      </c>
      <c r="K440" s="40" t="n">
        <f aca="false">K441</f>
        <v>0</v>
      </c>
      <c r="L440" s="9"/>
    </row>
    <row r="441" customFormat="false" ht="39.75" hidden="true" customHeight="true" outlineLevel="0" collapsed="false">
      <c r="A441" s="41" t="s">
        <v>40</v>
      </c>
      <c r="B441" s="83" t="s">
        <v>292</v>
      </c>
      <c r="C441" s="37" t="s">
        <v>59</v>
      </c>
      <c r="D441" s="38" t="s">
        <v>260</v>
      </c>
      <c r="E441" s="38" t="s">
        <v>41</v>
      </c>
      <c r="F441" s="28"/>
      <c r="G441" s="78" t="n">
        <f aca="false">G442</f>
        <v>0</v>
      </c>
      <c r="H441" s="40" t="n">
        <f aca="false">H442</f>
        <v>0</v>
      </c>
      <c r="I441" s="40" t="n">
        <f aca="false">I442</f>
        <v>0</v>
      </c>
      <c r="J441" s="40" t="n">
        <f aca="false">J442</f>
        <v>0</v>
      </c>
      <c r="K441" s="40" t="n">
        <f aca="false">K442</f>
        <v>0</v>
      </c>
      <c r="L441" s="9"/>
    </row>
    <row r="442" customFormat="false" ht="34.5" hidden="true" customHeight="true" outlineLevel="0" collapsed="false">
      <c r="A442" s="41" t="s">
        <v>42</v>
      </c>
      <c r="B442" s="83" t="s">
        <v>292</v>
      </c>
      <c r="C442" s="37" t="s">
        <v>59</v>
      </c>
      <c r="D442" s="38" t="s">
        <v>260</v>
      </c>
      <c r="E442" s="38" t="s">
        <v>43</v>
      </c>
      <c r="F442" s="28"/>
      <c r="G442" s="78" t="n">
        <f aca="false">G443</f>
        <v>0</v>
      </c>
      <c r="H442" s="40" t="n">
        <f aca="false">H443</f>
        <v>0</v>
      </c>
      <c r="I442" s="40" t="n">
        <f aca="false">I443</f>
        <v>0</v>
      </c>
      <c r="J442" s="40" t="n">
        <f aca="false">J443</f>
        <v>0</v>
      </c>
      <c r="K442" s="40" t="n">
        <f aca="false">K443</f>
        <v>0</v>
      </c>
      <c r="L442" s="9"/>
    </row>
    <row r="443" customFormat="false" ht="26.25" hidden="true" customHeight="false" outlineLevel="0" collapsed="false">
      <c r="A443" s="41" t="s">
        <v>60</v>
      </c>
      <c r="B443" s="83" t="s">
        <v>292</v>
      </c>
      <c r="C443" s="37" t="s">
        <v>59</v>
      </c>
      <c r="D443" s="38" t="s">
        <v>260</v>
      </c>
      <c r="E443" s="38" t="s">
        <v>43</v>
      </c>
      <c r="F443" s="50" t="n">
        <v>904</v>
      </c>
      <c r="G443" s="78" t="n">
        <f aca="false">80-80</f>
        <v>0</v>
      </c>
      <c r="H443" s="40" t="n">
        <f aca="false">80-80</f>
        <v>0</v>
      </c>
      <c r="I443" s="40" t="n">
        <f aca="false">80-80</f>
        <v>0</v>
      </c>
      <c r="J443" s="40" t="n">
        <f aca="false">80-80</f>
        <v>0</v>
      </c>
      <c r="K443" s="40" t="n">
        <f aca="false">80-80</f>
        <v>0</v>
      </c>
      <c r="L443" s="9"/>
    </row>
    <row r="444" customFormat="false" ht="53.25" hidden="true" customHeight="true" outlineLevel="0" collapsed="false">
      <c r="A444" s="92" t="s">
        <v>293</v>
      </c>
      <c r="B444" s="46" t="s">
        <v>294</v>
      </c>
      <c r="C444" s="37"/>
      <c r="D444" s="38"/>
      <c r="E444" s="38"/>
      <c r="F444" s="50"/>
      <c r="G444" s="78" t="n">
        <f aca="false">G445</f>
        <v>0</v>
      </c>
      <c r="H444" s="40" t="n">
        <f aca="false">H445</f>
        <v>0</v>
      </c>
      <c r="I444" s="40" t="n">
        <f aca="false">I445</f>
        <v>0</v>
      </c>
      <c r="J444" s="40" t="n">
        <f aca="false">J445</f>
        <v>0</v>
      </c>
      <c r="K444" s="40" t="n">
        <f aca="false">K445</f>
        <v>0</v>
      </c>
      <c r="L444" s="9"/>
    </row>
    <row r="445" customFormat="false" ht="20.1" hidden="true" customHeight="true" outlineLevel="0" collapsed="false">
      <c r="A445" s="41" t="s">
        <v>258</v>
      </c>
      <c r="B445" s="83" t="s">
        <v>294</v>
      </c>
      <c r="C445" s="37" t="s">
        <v>59</v>
      </c>
      <c r="D445" s="46"/>
      <c r="E445" s="28"/>
      <c r="F445" s="28"/>
      <c r="G445" s="78" t="n">
        <f aca="false">G446</f>
        <v>0</v>
      </c>
      <c r="H445" s="40" t="n">
        <f aca="false">H446</f>
        <v>0</v>
      </c>
      <c r="I445" s="40" t="n">
        <f aca="false">I446</f>
        <v>0</v>
      </c>
      <c r="J445" s="40" t="n">
        <f aca="false">J446</f>
        <v>0</v>
      </c>
      <c r="K445" s="40" t="n">
        <f aca="false">K446</f>
        <v>0</v>
      </c>
      <c r="L445" s="9"/>
    </row>
    <row r="446" customFormat="false" ht="20.1" hidden="true" customHeight="true" outlineLevel="0" collapsed="false">
      <c r="A446" s="41" t="s">
        <v>259</v>
      </c>
      <c r="B446" s="83" t="s">
        <v>294</v>
      </c>
      <c r="C446" s="37" t="s">
        <v>59</v>
      </c>
      <c r="D446" s="38" t="s">
        <v>260</v>
      </c>
      <c r="E446" s="28"/>
      <c r="F446" s="28"/>
      <c r="G446" s="78" t="n">
        <f aca="false">G447</f>
        <v>0</v>
      </c>
      <c r="H446" s="40" t="n">
        <f aca="false">H447</f>
        <v>0</v>
      </c>
      <c r="I446" s="40" t="n">
        <f aca="false">I447</f>
        <v>0</v>
      </c>
      <c r="J446" s="40" t="n">
        <f aca="false">J447</f>
        <v>0</v>
      </c>
      <c r="K446" s="40" t="n">
        <f aca="false">K447</f>
        <v>0</v>
      </c>
      <c r="L446" s="9"/>
    </row>
    <row r="447" customFormat="false" ht="30" hidden="true" customHeight="true" outlineLevel="0" collapsed="false">
      <c r="A447" s="41" t="s">
        <v>40</v>
      </c>
      <c r="B447" s="83" t="s">
        <v>294</v>
      </c>
      <c r="C447" s="37" t="s">
        <v>59</v>
      </c>
      <c r="D447" s="38" t="s">
        <v>260</v>
      </c>
      <c r="E447" s="38" t="s">
        <v>41</v>
      </c>
      <c r="F447" s="28"/>
      <c r="G447" s="78" t="n">
        <f aca="false">G448</f>
        <v>0</v>
      </c>
      <c r="H447" s="40" t="n">
        <f aca="false">H448</f>
        <v>0</v>
      </c>
      <c r="I447" s="40" t="n">
        <f aca="false">I448</f>
        <v>0</v>
      </c>
      <c r="J447" s="40" t="n">
        <f aca="false">J448</f>
        <v>0</v>
      </c>
      <c r="K447" s="40" t="n">
        <f aca="false">K448</f>
        <v>0</v>
      </c>
      <c r="L447" s="9"/>
    </row>
    <row r="448" customFormat="false" ht="30" hidden="true" customHeight="true" outlineLevel="0" collapsed="false">
      <c r="A448" s="58" t="s">
        <v>42</v>
      </c>
      <c r="B448" s="83" t="s">
        <v>294</v>
      </c>
      <c r="C448" s="37" t="s">
        <v>59</v>
      </c>
      <c r="D448" s="38" t="s">
        <v>260</v>
      </c>
      <c r="E448" s="38" t="s">
        <v>43</v>
      </c>
      <c r="F448" s="28"/>
      <c r="G448" s="78" t="n">
        <f aca="false">G449</f>
        <v>0</v>
      </c>
      <c r="H448" s="40" t="n">
        <f aca="false">H449</f>
        <v>0</v>
      </c>
      <c r="I448" s="40" t="n">
        <f aca="false">I449</f>
        <v>0</v>
      </c>
      <c r="J448" s="40" t="n">
        <f aca="false">J449</f>
        <v>0</v>
      </c>
      <c r="K448" s="40" t="n">
        <f aca="false">K449</f>
        <v>0</v>
      </c>
      <c r="L448" s="9"/>
    </row>
    <row r="449" customFormat="false" ht="30" hidden="true" customHeight="true" outlineLevel="0" collapsed="false">
      <c r="A449" s="41" t="s">
        <v>60</v>
      </c>
      <c r="B449" s="83" t="s">
        <v>294</v>
      </c>
      <c r="C449" s="37" t="s">
        <v>59</v>
      </c>
      <c r="D449" s="38" t="s">
        <v>260</v>
      </c>
      <c r="E449" s="38" t="s">
        <v>43</v>
      </c>
      <c r="F449" s="50" t="n">
        <v>904</v>
      </c>
      <c r="G449" s="78" t="n">
        <f aca="false">150-150</f>
        <v>0</v>
      </c>
      <c r="H449" s="40" t="n">
        <f aca="false">150-150</f>
        <v>0</v>
      </c>
      <c r="I449" s="40" t="n">
        <f aca="false">150-150</f>
        <v>0</v>
      </c>
      <c r="J449" s="40" t="n">
        <f aca="false">150-150</f>
        <v>0</v>
      </c>
      <c r="K449" s="40" t="n">
        <f aca="false">150-150</f>
        <v>0</v>
      </c>
      <c r="L449" s="9"/>
    </row>
    <row r="450" customFormat="false" ht="20.1" hidden="true" customHeight="true" outlineLevel="0" collapsed="false">
      <c r="A450" s="27" t="s">
        <v>295</v>
      </c>
      <c r="B450" s="46" t="s">
        <v>296</v>
      </c>
      <c r="C450" s="37"/>
      <c r="D450" s="38"/>
      <c r="E450" s="38"/>
      <c r="F450" s="50"/>
      <c r="G450" s="78" t="n">
        <f aca="false">G451</f>
        <v>0</v>
      </c>
      <c r="H450" s="40" t="n">
        <f aca="false">H451</f>
        <v>0</v>
      </c>
      <c r="I450" s="40" t="n">
        <f aca="false">I451</f>
        <v>0</v>
      </c>
      <c r="J450" s="40" t="n">
        <f aca="false">J451</f>
        <v>0</v>
      </c>
      <c r="K450" s="40" t="n">
        <f aca="false">K451</f>
        <v>0</v>
      </c>
      <c r="L450" s="9"/>
    </row>
    <row r="451" customFormat="false" ht="20.1" hidden="true" customHeight="true" outlineLevel="0" collapsed="false">
      <c r="A451" s="41" t="s">
        <v>258</v>
      </c>
      <c r="B451" s="83" t="s">
        <v>296</v>
      </c>
      <c r="C451" s="37" t="s">
        <v>59</v>
      </c>
      <c r="D451" s="46"/>
      <c r="E451" s="28"/>
      <c r="F451" s="28"/>
      <c r="G451" s="40" t="n">
        <f aca="false">G452</f>
        <v>0</v>
      </c>
      <c r="H451" s="40" t="n">
        <f aca="false">H452</f>
        <v>0</v>
      </c>
      <c r="I451" s="40" t="n">
        <f aca="false">I452</f>
        <v>0</v>
      </c>
      <c r="J451" s="40" t="n">
        <f aca="false">J452</f>
        <v>0</v>
      </c>
      <c r="K451" s="40" t="n">
        <f aca="false">K452</f>
        <v>0</v>
      </c>
      <c r="L451" s="9"/>
    </row>
    <row r="452" customFormat="false" ht="20.1" hidden="true" customHeight="true" outlineLevel="0" collapsed="false">
      <c r="A452" s="41" t="s">
        <v>259</v>
      </c>
      <c r="B452" s="83" t="s">
        <v>296</v>
      </c>
      <c r="C452" s="37" t="s">
        <v>59</v>
      </c>
      <c r="D452" s="38" t="s">
        <v>260</v>
      </c>
      <c r="E452" s="28"/>
      <c r="F452" s="28"/>
      <c r="G452" s="40" t="n">
        <f aca="false">G453</f>
        <v>0</v>
      </c>
      <c r="H452" s="40" t="n">
        <f aca="false">H453</f>
        <v>0</v>
      </c>
      <c r="I452" s="40" t="n">
        <f aca="false">I453</f>
        <v>0</v>
      </c>
      <c r="J452" s="40" t="n">
        <f aca="false">J453</f>
        <v>0</v>
      </c>
      <c r="K452" s="40" t="n">
        <f aca="false">K453</f>
        <v>0</v>
      </c>
      <c r="L452" s="9"/>
    </row>
    <row r="453" customFormat="false" ht="32.25" hidden="true" customHeight="true" outlineLevel="0" collapsed="false">
      <c r="A453" s="41" t="s">
        <v>40</v>
      </c>
      <c r="B453" s="83" t="s">
        <v>296</v>
      </c>
      <c r="C453" s="37" t="s">
        <v>59</v>
      </c>
      <c r="D453" s="38" t="s">
        <v>260</v>
      </c>
      <c r="E453" s="38" t="s">
        <v>41</v>
      </c>
      <c r="F453" s="28"/>
      <c r="G453" s="40" t="n">
        <f aca="false">G454</f>
        <v>0</v>
      </c>
      <c r="H453" s="40" t="n">
        <f aca="false">H454</f>
        <v>0</v>
      </c>
      <c r="I453" s="40" t="n">
        <f aca="false">I454</f>
        <v>0</v>
      </c>
      <c r="J453" s="40" t="n">
        <f aca="false">J454</f>
        <v>0</v>
      </c>
      <c r="K453" s="40" t="n">
        <f aca="false">K454</f>
        <v>0</v>
      </c>
      <c r="L453" s="9"/>
    </row>
    <row r="454" customFormat="false" ht="33.75" hidden="true" customHeight="true" outlineLevel="0" collapsed="false">
      <c r="A454" s="41" t="s">
        <v>42</v>
      </c>
      <c r="B454" s="83" t="s">
        <v>296</v>
      </c>
      <c r="C454" s="37" t="s">
        <v>59</v>
      </c>
      <c r="D454" s="38" t="s">
        <v>260</v>
      </c>
      <c r="E454" s="38" t="s">
        <v>43</v>
      </c>
      <c r="F454" s="28"/>
      <c r="G454" s="40" t="n">
        <f aca="false">G455</f>
        <v>0</v>
      </c>
      <c r="H454" s="40" t="n">
        <f aca="false">H455</f>
        <v>0</v>
      </c>
      <c r="I454" s="40" t="n">
        <f aca="false">I455</f>
        <v>0</v>
      </c>
      <c r="J454" s="40" t="n">
        <f aca="false">J455</f>
        <v>0</v>
      </c>
      <c r="K454" s="40" t="n">
        <f aca="false">K455</f>
        <v>0</v>
      </c>
      <c r="L454" s="9"/>
    </row>
    <row r="455" customFormat="false" ht="26.25" hidden="true" customHeight="false" outlineLevel="0" collapsed="false">
      <c r="A455" s="41" t="s">
        <v>60</v>
      </c>
      <c r="B455" s="83" t="s">
        <v>296</v>
      </c>
      <c r="C455" s="37" t="s">
        <v>59</v>
      </c>
      <c r="D455" s="38" t="s">
        <v>260</v>
      </c>
      <c r="E455" s="38" t="s">
        <v>43</v>
      </c>
      <c r="F455" s="50" t="n">
        <v>904</v>
      </c>
      <c r="G455" s="78" t="n">
        <f aca="false">90-90</f>
        <v>0</v>
      </c>
      <c r="H455" s="40" t="n">
        <f aca="false">90-90</f>
        <v>0</v>
      </c>
      <c r="I455" s="40" t="n">
        <f aca="false">90-90</f>
        <v>0</v>
      </c>
      <c r="J455" s="40" t="n">
        <f aca="false">90-90</f>
        <v>0</v>
      </c>
      <c r="K455" s="40" t="n">
        <f aca="false">90-90</f>
        <v>0</v>
      </c>
      <c r="L455" s="9"/>
    </row>
    <row r="456" customFormat="false" ht="59.25" hidden="false" customHeight="true" outlineLevel="0" collapsed="false">
      <c r="A456" s="68" t="s">
        <v>81</v>
      </c>
      <c r="B456" s="46" t="s">
        <v>297</v>
      </c>
      <c r="C456" s="84"/>
      <c r="D456" s="46"/>
      <c r="E456" s="28"/>
      <c r="F456" s="28"/>
      <c r="G456" s="78" t="e">
        <f aca="false">G475+G457+G469</f>
        <v>#REF!</v>
      </c>
      <c r="H456" s="32" t="n">
        <f aca="false">H475+H457+H469+H463</f>
        <v>5710.4</v>
      </c>
      <c r="I456" s="32" t="n">
        <f aca="false">I475+I457+I469+I463</f>
        <v>7925600</v>
      </c>
      <c r="J456" s="32" t="n">
        <f aca="false">J475+J457+J469+J463</f>
        <v>0</v>
      </c>
      <c r="K456" s="32" t="n">
        <f aca="false">K475+K457+K469+K463</f>
        <v>0</v>
      </c>
      <c r="L456" s="9"/>
    </row>
    <row r="457" customFormat="false" ht="144" hidden="true" customHeight="true" outlineLevel="0" collapsed="false">
      <c r="A457" s="44" t="s">
        <v>298</v>
      </c>
      <c r="B457" s="46" t="s">
        <v>299</v>
      </c>
      <c r="C457" s="72"/>
      <c r="D457" s="72"/>
      <c r="E457" s="72"/>
      <c r="F457" s="72"/>
      <c r="G457" s="78" t="n">
        <f aca="false">90-90</f>
        <v>0</v>
      </c>
      <c r="H457" s="40" t="n">
        <f aca="false">90-90</f>
        <v>0</v>
      </c>
      <c r="I457" s="40" t="n">
        <f aca="false">90-90</f>
        <v>0</v>
      </c>
      <c r="J457" s="40" t="n">
        <f aca="false">90-90</f>
        <v>0</v>
      </c>
      <c r="K457" s="40" t="n">
        <f aca="false">90-90</f>
        <v>0</v>
      </c>
      <c r="L457" s="9"/>
    </row>
    <row r="458" customFormat="false" ht="19.5" hidden="true" customHeight="true" outlineLevel="0" collapsed="false">
      <c r="A458" s="41" t="s">
        <v>258</v>
      </c>
      <c r="B458" s="83" t="s">
        <v>299</v>
      </c>
      <c r="C458" s="37" t="s">
        <v>59</v>
      </c>
      <c r="D458" s="46"/>
      <c r="E458" s="28"/>
      <c r="F458" s="28"/>
      <c r="G458" s="78" t="n">
        <f aca="false">90-90</f>
        <v>0</v>
      </c>
      <c r="H458" s="40" t="n">
        <f aca="false">90-90</f>
        <v>0</v>
      </c>
      <c r="I458" s="40" t="n">
        <f aca="false">90-90</f>
        <v>0</v>
      </c>
      <c r="J458" s="40" t="n">
        <f aca="false">90-90</f>
        <v>0</v>
      </c>
      <c r="K458" s="40" t="n">
        <f aca="false">90-90</f>
        <v>0</v>
      </c>
      <c r="L458" s="9"/>
    </row>
    <row r="459" customFormat="false" ht="18.75" hidden="true" customHeight="true" outlineLevel="0" collapsed="false">
      <c r="A459" s="41" t="s">
        <v>259</v>
      </c>
      <c r="B459" s="83" t="s">
        <v>299</v>
      </c>
      <c r="C459" s="37" t="s">
        <v>59</v>
      </c>
      <c r="D459" s="38" t="s">
        <v>260</v>
      </c>
      <c r="E459" s="28"/>
      <c r="F459" s="28"/>
      <c r="G459" s="78" t="n">
        <f aca="false">90-90</f>
        <v>0</v>
      </c>
      <c r="H459" s="40" t="n">
        <f aca="false">90-90</f>
        <v>0</v>
      </c>
      <c r="I459" s="40" t="n">
        <f aca="false">90-90</f>
        <v>0</v>
      </c>
      <c r="J459" s="40" t="n">
        <f aca="false">90-90</f>
        <v>0</v>
      </c>
      <c r="K459" s="40" t="n">
        <f aca="false">90-90</f>
        <v>0</v>
      </c>
      <c r="L459" s="9"/>
    </row>
    <row r="460" customFormat="false" ht="32.25" hidden="true" customHeight="true" outlineLevel="0" collapsed="false">
      <c r="A460" s="41" t="s">
        <v>40</v>
      </c>
      <c r="B460" s="83" t="s">
        <v>299</v>
      </c>
      <c r="C460" s="37" t="s">
        <v>59</v>
      </c>
      <c r="D460" s="38" t="s">
        <v>260</v>
      </c>
      <c r="E460" s="38" t="s">
        <v>41</v>
      </c>
      <c r="F460" s="28"/>
      <c r="G460" s="78" t="n">
        <f aca="false">90-90</f>
        <v>0</v>
      </c>
      <c r="H460" s="40" t="n">
        <f aca="false">90-90</f>
        <v>0</v>
      </c>
      <c r="I460" s="40" t="n">
        <f aca="false">90-90</f>
        <v>0</v>
      </c>
      <c r="J460" s="40" t="n">
        <f aca="false">90-90</f>
        <v>0</v>
      </c>
      <c r="K460" s="40" t="n">
        <f aca="false">90-90</f>
        <v>0</v>
      </c>
      <c r="L460" s="9"/>
    </row>
    <row r="461" customFormat="false" ht="30.75" hidden="true" customHeight="true" outlineLevel="0" collapsed="false">
      <c r="A461" s="41" t="s">
        <v>42</v>
      </c>
      <c r="B461" s="83" t="s">
        <v>299</v>
      </c>
      <c r="C461" s="37" t="s">
        <v>59</v>
      </c>
      <c r="D461" s="38" t="s">
        <v>260</v>
      </c>
      <c r="E461" s="38" t="s">
        <v>43</v>
      </c>
      <c r="F461" s="28"/>
      <c r="G461" s="78" t="n">
        <f aca="false">90-90</f>
        <v>0</v>
      </c>
      <c r="H461" s="40" t="n">
        <f aca="false">90-90</f>
        <v>0</v>
      </c>
      <c r="I461" s="40" t="n">
        <f aca="false">90-90</f>
        <v>0</v>
      </c>
      <c r="J461" s="40" t="n">
        <f aca="false">90-90</f>
        <v>0</v>
      </c>
      <c r="K461" s="40" t="n">
        <f aca="false">90-90</f>
        <v>0</v>
      </c>
      <c r="L461" s="9"/>
    </row>
    <row r="462" customFormat="false" ht="35.25" hidden="true" customHeight="true" outlineLevel="0" collapsed="false">
      <c r="A462" s="41" t="s">
        <v>60</v>
      </c>
      <c r="B462" s="83" t="s">
        <v>299</v>
      </c>
      <c r="C462" s="37" t="s">
        <v>59</v>
      </c>
      <c r="D462" s="38" t="s">
        <v>260</v>
      </c>
      <c r="E462" s="38" t="s">
        <v>43</v>
      </c>
      <c r="F462" s="50" t="n">
        <v>904</v>
      </c>
      <c r="G462" s="78"/>
      <c r="H462" s="40" t="n">
        <f aca="false">90-90</f>
        <v>0</v>
      </c>
      <c r="I462" s="40" t="n">
        <f aca="false">90-90</f>
        <v>0</v>
      </c>
      <c r="J462" s="40" t="n">
        <f aca="false">90-90</f>
        <v>0</v>
      </c>
      <c r="K462" s="40" t="n">
        <f aca="false">90-90</f>
        <v>0</v>
      </c>
      <c r="L462" s="9"/>
    </row>
    <row r="463" customFormat="false" ht="44.25" hidden="false" customHeight="true" outlineLevel="0" collapsed="false">
      <c r="A463" s="27" t="s">
        <v>300</v>
      </c>
      <c r="B463" s="30" t="s">
        <v>301</v>
      </c>
      <c r="C463" s="29"/>
      <c r="D463" s="30"/>
      <c r="E463" s="30"/>
      <c r="F463" s="28"/>
      <c r="G463" s="75"/>
      <c r="H463" s="32" t="n">
        <f aca="false">H464</f>
        <v>4838.8</v>
      </c>
      <c r="I463" s="32" t="n">
        <f aca="false">I464</f>
        <v>7925600</v>
      </c>
      <c r="J463" s="32" t="n">
        <f aca="false">J464</f>
        <v>0</v>
      </c>
      <c r="K463" s="32" t="n">
        <f aca="false">K464</f>
        <v>0</v>
      </c>
      <c r="L463" s="9"/>
    </row>
    <row r="464" customFormat="false" ht="21.75" hidden="false" customHeight="true" outlineLevel="0" collapsed="false">
      <c r="A464" s="41" t="s">
        <v>302</v>
      </c>
      <c r="B464" s="38" t="s">
        <v>301</v>
      </c>
      <c r="C464" s="37" t="s">
        <v>39</v>
      </c>
      <c r="D464" s="38"/>
      <c r="E464" s="38"/>
      <c r="F464" s="38"/>
      <c r="G464" s="78"/>
      <c r="H464" s="40" t="n">
        <f aca="false">H465</f>
        <v>4838.8</v>
      </c>
      <c r="I464" s="40" t="n">
        <f aca="false">I465</f>
        <v>7925600</v>
      </c>
      <c r="J464" s="40" t="n">
        <f aca="false">J465</f>
        <v>0</v>
      </c>
      <c r="K464" s="40" t="n">
        <f aca="false">K465</f>
        <v>0</v>
      </c>
      <c r="L464" s="9"/>
    </row>
    <row r="465" customFormat="false" ht="21.75" hidden="false" customHeight="true" outlineLevel="0" collapsed="false">
      <c r="A465" s="41" t="s">
        <v>303</v>
      </c>
      <c r="B465" s="38" t="s">
        <v>301</v>
      </c>
      <c r="C465" s="37" t="s">
        <v>39</v>
      </c>
      <c r="D465" s="38" t="s">
        <v>59</v>
      </c>
      <c r="E465" s="38"/>
      <c r="F465" s="38"/>
      <c r="G465" s="78"/>
      <c r="H465" s="40" t="n">
        <f aca="false">H466</f>
        <v>4838.8</v>
      </c>
      <c r="I465" s="40" t="n">
        <f aca="false">I466</f>
        <v>7925600</v>
      </c>
      <c r="J465" s="40" t="n">
        <f aca="false">J466</f>
        <v>0</v>
      </c>
      <c r="K465" s="40" t="n">
        <f aca="false">K466</f>
        <v>0</v>
      </c>
      <c r="L465" s="9"/>
    </row>
    <row r="466" customFormat="false" ht="33.75" hidden="false" customHeight="true" outlineLevel="0" collapsed="false">
      <c r="A466" s="41" t="s">
        <v>40</v>
      </c>
      <c r="B466" s="38" t="s">
        <v>301</v>
      </c>
      <c r="C466" s="37" t="s">
        <v>39</v>
      </c>
      <c r="D466" s="38" t="s">
        <v>59</v>
      </c>
      <c r="E466" s="38" t="s">
        <v>41</v>
      </c>
      <c r="F466" s="28"/>
      <c r="G466" s="78"/>
      <c r="H466" s="40" t="n">
        <f aca="false">H467</f>
        <v>4838.8</v>
      </c>
      <c r="I466" s="40" t="n">
        <f aca="false">I467</f>
        <v>7925600</v>
      </c>
      <c r="J466" s="40" t="n">
        <f aca="false">J467</f>
        <v>0</v>
      </c>
      <c r="K466" s="40" t="n">
        <f aca="false">K467</f>
        <v>0</v>
      </c>
      <c r="L466" s="9"/>
    </row>
    <row r="467" customFormat="false" ht="36" hidden="false" customHeight="true" outlineLevel="0" collapsed="false">
      <c r="A467" s="41" t="s">
        <v>42</v>
      </c>
      <c r="B467" s="38" t="s">
        <v>301</v>
      </c>
      <c r="C467" s="37" t="s">
        <v>39</v>
      </c>
      <c r="D467" s="38" t="s">
        <v>59</v>
      </c>
      <c r="E467" s="38" t="s">
        <v>43</v>
      </c>
      <c r="F467" s="28"/>
      <c r="G467" s="78"/>
      <c r="H467" s="40" t="n">
        <f aca="false">H468</f>
        <v>4838.8</v>
      </c>
      <c r="I467" s="40" t="n">
        <f aca="false">I468</f>
        <v>7925600</v>
      </c>
      <c r="J467" s="40" t="n">
        <f aca="false">J468</f>
        <v>0</v>
      </c>
      <c r="K467" s="40" t="n">
        <f aca="false">K468</f>
        <v>0</v>
      </c>
      <c r="L467" s="9"/>
    </row>
    <row r="468" customFormat="false" ht="31.5" hidden="false" customHeight="true" outlineLevel="0" collapsed="false">
      <c r="A468" s="41" t="s">
        <v>60</v>
      </c>
      <c r="B468" s="38" t="s">
        <v>301</v>
      </c>
      <c r="C468" s="37" t="s">
        <v>39</v>
      </c>
      <c r="D468" s="38" t="s">
        <v>59</v>
      </c>
      <c r="E468" s="38" t="s">
        <v>43</v>
      </c>
      <c r="F468" s="50" t="n">
        <v>904</v>
      </c>
      <c r="G468" s="78"/>
      <c r="H468" s="40" t="n">
        <v>4838.8</v>
      </c>
      <c r="I468" s="40" t="n">
        <v>7925600</v>
      </c>
      <c r="J468" s="40" t="n">
        <v>0</v>
      </c>
      <c r="K468" s="40" t="n">
        <v>0</v>
      </c>
      <c r="L468" s="9"/>
    </row>
    <row r="469" customFormat="false" ht="85.5" hidden="true" customHeight="true" outlineLevel="0" collapsed="false">
      <c r="A469" s="27" t="s">
        <v>304</v>
      </c>
      <c r="B469" s="46" t="s">
        <v>305</v>
      </c>
      <c r="C469" s="29"/>
      <c r="D469" s="30"/>
      <c r="E469" s="30"/>
      <c r="F469" s="28"/>
      <c r="G469" s="78" t="e">
        <f aca="false">G470</f>
        <v>#REF!</v>
      </c>
      <c r="H469" s="32" t="n">
        <f aca="false">H470</f>
        <v>45.1</v>
      </c>
      <c r="I469" s="32" t="n">
        <f aca="false">I470</f>
        <v>0</v>
      </c>
      <c r="J469" s="32" t="n">
        <f aca="false">J470</f>
        <v>0</v>
      </c>
      <c r="K469" s="32" t="n">
        <f aca="false">K470</f>
        <v>0</v>
      </c>
      <c r="L469" s="9"/>
    </row>
    <row r="470" customFormat="false" ht="19.5" hidden="true" customHeight="true" outlineLevel="0" collapsed="false">
      <c r="A470" s="41" t="s">
        <v>306</v>
      </c>
      <c r="B470" s="83" t="s">
        <v>305</v>
      </c>
      <c r="C470" s="37" t="s">
        <v>100</v>
      </c>
      <c r="D470" s="38"/>
      <c r="E470" s="38"/>
      <c r="F470" s="50"/>
      <c r="G470" s="78" t="e">
        <f aca="false">G471</f>
        <v>#REF!</v>
      </c>
      <c r="H470" s="40" t="n">
        <f aca="false">H471</f>
        <v>45.1</v>
      </c>
      <c r="I470" s="40" t="n">
        <f aca="false">I471</f>
        <v>0</v>
      </c>
      <c r="J470" s="40" t="n">
        <f aca="false">J471</f>
        <v>0</v>
      </c>
      <c r="K470" s="40" t="n">
        <f aca="false">K471</f>
        <v>0</v>
      </c>
      <c r="L470" s="9"/>
    </row>
    <row r="471" customFormat="false" ht="21.75" hidden="true" customHeight="true" outlineLevel="0" collapsed="false">
      <c r="A471" s="62" t="s">
        <v>307</v>
      </c>
      <c r="B471" s="83" t="s">
        <v>305</v>
      </c>
      <c r="C471" s="37" t="s">
        <v>100</v>
      </c>
      <c r="D471" s="38" t="s">
        <v>57</v>
      </c>
      <c r="E471" s="38"/>
      <c r="F471" s="50"/>
      <c r="G471" s="78" t="e">
        <f aca="false">G472</f>
        <v>#REF!</v>
      </c>
      <c r="H471" s="40" t="n">
        <f aca="false">H472</f>
        <v>45.1</v>
      </c>
      <c r="I471" s="40" t="n">
        <f aca="false">I472</f>
        <v>0</v>
      </c>
      <c r="J471" s="40" t="n">
        <f aca="false">J472</f>
        <v>0</v>
      </c>
      <c r="K471" s="40" t="n">
        <f aca="false">K472</f>
        <v>0</v>
      </c>
      <c r="L471" s="9"/>
    </row>
    <row r="472" customFormat="false" ht="31.5" hidden="true" customHeight="true" outlineLevel="0" collapsed="false">
      <c r="A472" s="41" t="s">
        <v>40</v>
      </c>
      <c r="B472" s="83" t="s">
        <v>305</v>
      </c>
      <c r="C472" s="37" t="s">
        <v>100</v>
      </c>
      <c r="D472" s="38" t="s">
        <v>57</v>
      </c>
      <c r="E472" s="38" t="s">
        <v>41</v>
      </c>
      <c r="F472" s="28"/>
      <c r="G472" s="78" t="e">
        <f aca="false">G473</f>
        <v>#REF!</v>
      </c>
      <c r="H472" s="40" t="n">
        <f aca="false">H473</f>
        <v>45.1</v>
      </c>
      <c r="I472" s="40" t="n">
        <f aca="false">I473</f>
        <v>0</v>
      </c>
      <c r="J472" s="40" t="n">
        <f aca="false">J473</f>
        <v>0</v>
      </c>
      <c r="K472" s="40" t="n">
        <f aca="false">K473</f>
        <v>0</v>
      </c>
      <c r="L472" s="9"/>
    </row>
    <row r="473" customFormat="false" ht="33" hidden="true" customHeight="true" outlineLevel="0" collapsed="false">
      <c r="A473" s="62" t="s">
        <v>263</v>
      </c>
      <c r="B473" s="83" t="s">
        <v>305</v>
      </c>
      <c r="C473" s="37" t="s">
        <v>100</v>
      </c>
      <c r="D473" s="38" t="s">
        <v>57</v>
      </c>
      <c r="E473" s="38" t="s">
        <v>43</v>
      </c>
      <c r="F473" s="28"/>
      <c r="G473" s="78" t="e">
        <f aca="false">#REF!</f>
        <v>#REF!</v>
      </c>
      <c r="H473" s="40" t="n">
        <f aca="false">H474</f>
        <v>45.1</v>
      </c>
      <c r="I473" s="40" t="n">
        <f aca="false">I474</f>
        <v>0</v>
      </c>
      <c r="J473" s="40" t="n">
        <f aca="false">J474</f>
        <v>0</v>
      </c>
      <c r="K473" s="40" t="n">
        <f aca="false">K474</f>
        <v>0</v>
      </c>
      <c r="L473" s="9"/>
    </row>
    <row r="474" customFormat="false" ht="30.75" hidden="true" customHeight="true" outlineLevel="0" collapsed="false">
      <c r="A474" s="41" t="s">
        <v>60</v>
      </c>
      <c r="B474" s="83" t="s">
        <v>305</v>
      </c>
      <c r="C474" s="37" t="s">
        <v>100</v>
      </c>
      <c r="D474" s="38" t="s">
        <v>57</v>
      </c>
      <c r="E474" s="38" t="s">
        <v>43</v>
      </c>
      <c r="F474" s="50" t="n">
        <v>904</v>
      </c>
      <c r="G474" s="78"/>
      <c r="H474" s="40" t="n">
        <v>45.1</v>
      </c>
      <c r="I474" s="40" t="n">
        <v>0</v>
      </c>
      <c r="J474" s="40" t="n">
        <v>0</v>
      </c>
      <c r="K474" s="40" t="n">
        <v>0</v>
      </c>
      <c r="L474" s="9"/>
    </row>
    <row r="475" customFormat="false" ht="111" hidden="true" customHeight="true" outlineLevel="0" collapsed="false">
      <c r="A475" s="44" t="s">
        <v>308</v>
      </c>
      <c r="B475" s="46" t="s">
        <v>309</v>
      </c>
      <c r="C475" s="37"/>
      <c r="D475" s="38"/>
      <c r="E475" s="50"/>
      <c r="F475" s="38"/>
      <c r="G475" s="78" t="n">
        <f aca="false">G478</f>
        <v>335</v>
      </c>
      <c r="H475" s="40" t="n">
        <f aca="false">H478</f>
        <v>826.5</v>
      </c>
      <c r="I475" s="40" t="n">
        <f aca="false">I478</f>
        <v>0</v>
      </c>
      <c r="J475" s="40" t="n">
        <f aca="false">J478</f>
        <v>0</v>
      </c>
      <c r="K475" s="40" t="n">
        <f aca="false">K478</f>
        <v>0</v>
      </c>
      <c r="L475" s="9"/>
    </row>
    <row r="476" customFormat="false" ht="19.5" hidden="true" customHeight="true" outlineLevel="0" collapsed="false">
      <c r="A476" s="41" t="s">
        <v>258</v>
      </c>
      <c r="B476" s="83" t="s">
        <v>309</v>
      </c>
      <c r="C476" s="37" t="s">
        <v>59</v>
      </c>
      <c r="D476" s="38"/>
      <c r="E476" s="50"/>
      <c r="F476" s="38"/>
      <c r="G476" s="78" t="n">
        <f aca="false">G477</f>
        <v>335</v>
      </c>
      <c r="H476" s="40" t="n">
        <f aca="false">H477</f>
        <v>826.5</v>
      </c>
      <c r="I476" s="40" t="n">
        <f aca="false">I477</f>
        <v>0</v>
      </c>
      <c r="J476" s="40" t="n">
        <f aca="false">J477</f>
        <v>0</v>
      </c>
      <c r="K476" s="40" t="n">
        <f aca="false">K477</f>
        <v>0</v>
      </c>
      <c r="L476" s="9"/>
    </row>
    <row r="477" customFormat="false" ht="19.5" hidden="true" customHeight="true" outlineLevel="0" collapsed="false">
      <c r="A477" s="41" t="s">
        <v>259</v>
      </c>
      <c r="B477" s="83" t="s">
        <v>309</v>
      </c>
      <c r="C477" s="37" t="s">
        <v>59</v>
      </c>
      <c r="D477" s="38" t="s">
        <v>260</v>
      </c>
      <c r="E477" s="50"/>
      <c r="F477" s="38"/>
      <c r="G477" s="78" t="n">
        <f aca="false">G478</f>
        <v>335</v>
      </c>
      <c r="H477" s="40" t="n">
        <f aca="false">H478</f>
        <v>826.5</v>
      </c>
      <c r="I477" s="40" t="n">
        <f aca="false">I478</f>
        <v>0</v>
      </c>
      <c r="J477" s="40" t="n">
        <f aca="false">J478</f>
        <v>0</v>
      </c>
      <c r="K477" s="40" t="n">
        <f aca="false">K478</f>
        <v>0</v>
      </c>
      <c r="L477" s="9"/>
    </row>
    <row r="478" customFormat="false" ht="30" hidden="true" customHeight="true" outlineLevel="0" collapsed="false">
      <c r="A478" s="41" t="s">
        <v>40</v>
      </c>
      <c r="B478" s="83" t="s">
        <v>309</v>
      </c>
      <c r="C478" s="37" t="s">
        <v>59</v>
      </c>
      <c r="D478" s="38" t="s">
        <v>260</v>
      </c>
      <c r="E478" s="38" t="s">
        <v>41</v>
      </c>
      <c r="F478" s="28"/>
      <c r="G478" s="78" t="n">
        <f aca="false">G479</f>
        <v>335</v>
      </c>
      <c r="H478" s="40" t="n">
        <f aca="false">H479</f>
        <v>826.5</v>
      </c>
      <c r="I478" s="40" t="n">
        <f aca="false">I479</f>
        <v>0</v>
      </c>
      <c r="J478" s="40" t="n">
        <f aca="false">J479</f>
        <v>0</v>
      </c>
      <c r="K478" s="40" t="n">
        <f aca="false">K479</f>
        <v>0</v>
      </c>
      <c r="L478" s="9"/>
    </row>
    <row r="479" customFormat="false" ht="30" hidden="true" customHeight="true" outlineLevel="0" collapsed="false">
      <c r="A479" s="58" t="s">
        <v>42</v>
      </c>
      <c r="B479" s="83" t="s">
        <v>309</v>
      </c>
      <c r="C479" s="37" t="s">
        <v>59</v>
      </c>
      <c r="D479" s="38" t="s">
        <v>260</v>
      </c>
      <c r="E479" s="38" t="s">
        <v>43</v>
      </c>
      <c r="F479" s="28"/>
      <c r="G479" s="78" t="n">
        <f aca="false">G480</f>
        <v>335</v>
      </c>
      <c r="H479" s="40" t="n">
        <f aca="false">H480</f>
        <v>826.5</v>
      </c>
      <c r="I479" s="40" t="n">
        <f aca="false">I480</f>
        <v>0</v>
      </c>
      <c r="J479" s="40" t="n">
        <f aca="false">J480</f>
        <v>0</v>
      </c>
      <c r="K479" s="40" t="n">
        <f aca="false">K480</f>
        <v>0</v>
      </c>
      <c r="L479" s="9"/>
    </row>
    <row r="480" customFormat="false" ht="30" hidden="true" customHeight="true" outlineLevel="0" collapsed="false">
      <c r="A480" s="41" t="s">
        <v>60</v>
      </c>
      <c r="B480" s="83" t="s">
        <v>309</v>
      </c>
      <c r="C480" s="37" t="s">
        <v>59</v>
      </c>
      <c r="D480" s="38" t="s">
        <v>260</v>
      </c>
      <c r="E480" s="38" t="s">
        <v>43</v>
      </c>
      <c r="F480" s="50" t="n">
        <v>904</v>
      </c>
      <c r="G480" s="78" t="n">
        <v>335</v>
      </c>
      <c r="H480" s="40" t="n">
        <v>826.5</v>
      </c>
      <c r="I480" s="40" t="n">
        <v>0</v>
      </c>
      <c r="J480" s="40" t="n">
        <v>0</v>
      </c>
      <c r="K480" s="40" t="n">
        <v>0</v>
      </c>
      <c r="L480" s="9"/>
    </row>
    <row r="481" customFormat="false" ht="48.75" hidden="false" customHeight="true" outlineLevel="0" collapsed="false">
      <c r="A481" s="27" t="s">
        <v>310</v>
      </c>
      <c r="B481" s="30" t="s">
        <v>311</v>
      </c>
      <c r="C481" s="29"/>
      <c r="D481" s="30"/>
      <c r="E481" s="30"/>
      <c r="F481" s="30"/>
      <c r="G481" s="93" t="n">
        <f aca="false">G482+G488+G508+G514+G520+G526+G532+G538</f>
        <v>12080.3</v>
      </c>
      <c r="H481" s="32" t="n">
        <f aca="false">H482+H488+H508+H514+H520+H526+H532+H538+H544</f>
        <v>34023.1</v>
      </c>
      <c r="I481" s="32" t="n">
        <f aca="false">I482+I495+I501+I514+I520+I526+I538</f>
        <v>12200000</v>
      </c>
      <c r="J481" s="32" t="n">
        <f aca="false">J482+J488+J508+J514+J520+J526+J532+J538+J544+J495+J501</f>
        <v>12412500</v>
      </c>
      <c r="K481" s="32" t="n">
        <f aca="false">K482+K488+K508+K514+K520+K526+K532+K538+K544+K495+K501</f>
        <v>12633500</v>
      </c>
      <c r="L481" s="9"/>
    </row>
    <row r="482" customFormat="false" ht="51" hidden="false" customHeight="true" outlineLevel="0" collapsed="false">
      <c r="A482" s="68" t="s">
        <v>312</v>
      </c>
      <c r="B482" s="30" t="s">
        <v>313</v>
      </c>
      <c r="C482" s="29"/>
      <c r="D482" s="30"/>
      <c r="E482" s="30"/>
      <c r="F482" s="30"/>
      <c r="G482" s="75" t="n">
        <f aca="false">G485</f>
        <v>4892</v>
      </c>
      <c r="H482" s="32" t="n">
        <f aca="false">H485</f>
        <v>4900</v>
      </c>
      <c r="I482" s="32" t="n">
        <f aca="false">I485</f>
        <v>4705800</v>
      </c>
      <c r="J482" s="32" t="n">
        <f aca="false">J485</f>
        <v>4705800</v>
      </c>
      <c r="K482" s="32" t="n">
        <f aca="false">K485</f>
        <v>4705800</v>
      </c>
      <c r="L482" s="9"/>
    </row>
    <row r="483" customFormat="false" ht="20.1" hidden="false" customHeight="true" outlineLevel="0" collapsed="false">
      <c r="A483" s="41" t="s">
        <v>302</v>
      </c>
      <c r="B483" s="38" t="s">
        <v>313</v>
      </c>
      <c r="C483" s="37" t="s">
        <v>39</v>
      </c>
      <c r="D483" s="38"/>
      <c r="E483" s="38"/>
      <c r="F483" s="38"/>
      <c r="G483" s="78" t="n">
        <f aca="false">G484</f>
        <v>4892</v>
      </c>
      <c r="H483" s="40" t="n">
        <f aca="false">H484</f>
        <v>4900</v>
      </c>
      <c r="I483" s="40" t="n">
        <f aca="false">I484</f>
        <v>4705800</v>
      </c>
      <c r="J483" s="40" t="n">
        <f aca="false">J484</f>
        <v>4705800</v>
      </c>
      <c r="K483" s="40" t="n">
        <f aca="false">K484</f>
        <v>4705800</v>
      </c>
      <c r="L483" s="9"/>
    </row>
    <row r="484" customFormat="false" ht="20.1" hidden="false" customHeight="true" outlineLevel="0" collapsed="false">
      <c r="A484" s="41" t="s">
        <v>303</v>
      </c>
      <c r="B484" s="38" t="s">
        <v>313</v>
      </c>
      <c r="C484" s="37" t="s">
        <v>39</v>
      </c>
      <c r="D484" s="38" t="s">
        <v>59</v>
      </c>
      <c r="E484" s="38"/>
      <c r="F484" s="38"/>
      <c r="G484" s="78" t="n">
        <f aca="false">G485</f>
        <v>4892</v>
      </c>
      <c r="H484" s="40" t="n">
        <f aca="false">H485</f>
        <v>4900</v>
      </c>
      <c r="I484" s="40" t="n">
        <f aca="false">I485</f>
        <v>4705800</v>
      </c>
      <c r="J484" s="40" t="n">
        <f aca="false">J485</f>
        <v>4705800</v>
      </c>
      <c r="K484" s="40" t="n">
        <f aca="false">K485</f>
        <v>4705800</v>
      </c>
      <c r="L484" s="9"/>
    </row>
    <row r="485" customFormat="false" ht="30" hidden="false" customHeight="true" outlineLevel="0" collapsed="false">
      <c r="A485" s="41" t="s">
        <v>40</v>
      </c>
      <c r="B485" s="38" t="s">
        <v>313</v>
      </c>
      <c r="C485" s="37" t="s">
        <v>39</v>
      </c>
      <c r="D485" s="38" t="s">
        <v>59</v>
      </c>
      <c r="E485" s="38" t="s">
        <v>41</v>
      </c>
      <c r="F485" s="28"/>
      <c r="G485" s="40" t="n">
        <f aca="false">G486</f>
        <v>4892</v>
      </c>
      <c r="H485" s="40" t="n">
        <f aca="false">H486</f>
        <v>4900</v>
      </c>
      <c r="I485" s="40" t="n">
        <f aca="false">I486</f>
        <v>4705800</v>
      </c>
      <c r="J485" s="40" t="n">
        <f aca="false">J486</f>
        <v>4705800</v>
      </c>
      <c r="K485" s="40" t="n">
        <f aca="false">K486</f>
        <v>4705800</v>
      </c>
      <c r="L485" s="9"/>
    </row>
    <row r="486" customFormat="false" ht="30" hidden="false" customHeight="true" outlineLevel="0" collapsed="false">
      <c r="A486" s="41" t="s">
        <v>42</v>
      </c>
      <c r="B486" s="38" t="s">
        <v>313</v>
      </c>
      <c r="C486" s="37" t="s">
        <v>39</v>
      </c>
      <c r="D486" s="38" t="s">
        <v>59</v>
      </c>
      <c r="E486" s="38" t="s">
        <v>43</v>
      </c>
      <c r="F486" s="28"/>
      <c r="G486" s="40" t="n">
        <f aca="false">G487</f>
        <v>4892</v>
      </c>
      <c r="H486" s="40" t="n">
        <f aca="false">H487</f>
        <v>4900</v>
      </c>
      <c r="I486" s="40" t="n">
        <f aca="false">I487</f>
        <v>4705800</v>
      </c>
      <c r="J486" s="40" t="n">
        <f aca="false">J487</f>
        <v>4705800</v>
      </c>
      <c r="K486" s="40" t="n">
        <f aca="false">K487</f>
        <v>4705800</v>
      </c>
      <c r="L486" s="9"/>
    </row>
    <row r="487" customFormat="false" ht="30" hidden="false" customHeight="true" outlineLevel="0" collapsed="false">
      <c r="A487" s="41" t="s">
        <v>60</v>
      </c>
      <c r="B487" s="38" t="s">
        <v>313</v>
      </c>
      <c r="C487" s="37" t="s">
        <v>39</v>
      </c>
      <c r="D487" s="38" t="s">
        <v>59</v>
      </c>
      <c r="E487" s="38" t="s">
        <v>43</v>
      </c>
      <c r="F487" s="50" t="n">
        <v>904</v>
      </c>
      <c r="G487" s="78" t="n">
        <v>4892</v>
      </c>
      <c r="H487" s="40" t="n">
        <v>4900</v>
      </c>
      <c r="I487" s="40" t="n">
        <v>4705800</v>
      </c>
      <c r="J487" s="40" t="n">
        <v>4705800</v>
      </c>
      <c r="K487" s="40" t="n">
        <v>4705800</v>
      </c>
      <c r="L487" s="9"/>
    </row>
    <row r="488" customFormat="false" ht="50.25" hidden="true" customHeight="true" outlineLevel="0" collapsed="false">
      <c r="A488" s="68" t="s">
        <v>314</v>
      </c>
      <c r="B488" s="30" t="s">
        <v>315</v>
      </c>
      <c r="C488" s="29"/>
      <c r="D488" s="30"/>
      <c r="E488" s="30"/>
      <c r="F488" s="30"/>
      <c r="G488" s="75" t="n">
        <f aca="false">G491</f>
        <v>7036.3</v>
      </c>
      <c r="H488" s="32" t="n">
        <f aca="false">H491</f>
        <v>28079.2</v>
      </c>
      <c r="I488" s="32" t="n">
        <f aca="false">I491</f>
        <v>0</v>
      </c>
      <c r="J488" s="32" t="n">
        <f aca="false">J491</f>
        <v>0</v>
      </c>
      <c r="K488" s="32" t="n">
        <f aca="false">K491</f>
        <v>0</v>
      </c>
      <c r="L488" s="9"/>
    </row>
    <row r="489" customFormat="false" ht="20.1" hidden="true" customHeight="true" outlineLevel="0" collapsed="false">
      <c r="A489" s="41" t="s">
        <v>302</v>
      </c>
      <c r="B489" s="38" t="s">
        <v>315</v>
      </c>
      <c r="C489" s="37" t="s">
        <v>39</v>
      </c>
      <c r="D489" s="38"/>
      <c r="E489" s="38"/>
      <c r="F489" s="38"/>
      <c r="G489" s="78" t="n">
        <f aca="false">G490</f>
        <v>7036.3</v>
      </c>
      <c r="H489" s="40" t="n">
        <f aca="false">H490</f>
        <v>28079.2</v>
      </c>
      <c r="I489" s="40" t="n">
        <f aca="false">I490</f>
        <v>0</v>
      </c>
      <c r="J489" s="40" t="n">
        <f aca="false">J490</f>
        <v>0</v>
      </c>
      <c r="K489" s="40" t="n">
        <f aca="false">K490</f>
        <v>0</v>
      </c>
      <c r="L489" s="9"/>
    </row>
    <row r="490" customFormat="false" ht="20.1" hidden="true" customHeight="true" outlineLevel="0" collapsed="false">
      <c r="A490" s="41" t="s">
        <v>303</v>
      </c>
      <c r="B490" s="38" t="s">
        <v>315</v>
      </c>
      <c r="C490" s="37" t="s">
        <v>39</v>
      </c>
      <c r="D490" s="38" t="s">
        <v>59</v>
      </c>
      <c r="E490" s="38"/>
      <c r="F490" s="38"/>
      <c r="G490" s="78" t="n">
        <f aca="false">G491</f>
        <v>7036.3</v>
      </c>
      <c r="H490" s="40" t="n">
        <f aca="false">H491</f>
        <v>28079.2</v>
      </c>
      <c r="I490" s="40" t="n">
        <f aca="false">I491</f>
        <v>0</v>
      </c>
      <c r="J490" s="40" t="n">
        <f aca="false">J491</f>
        <v>0</v>
      </c>
      <c r="K490" s="40" t="n">
        <f aca="false">K491</f>
        <v>0</v>
      </c>
      <c r="L490" s="9"/>
    </row>
    <row r="491" customFormat="false" ht="30" hidden="true" customHeight="true" outlineLevel="0" collapsed="false">
      <c r="A491" s="41" t="s">
        <v>40</v>
      </c>
      <c r="B491" s="38" t="s">
        <v>315</v>
      </c>
      <c r="C491" s="37" t="s">
        <v>39</v>
      </c>
      <c r="D491" s="38" t="s">
        <v>59</v>
      </c>
      <c r="E491" s="38" t="s">
        <v>41</v>
      </c>
      <c r="F491" s="28"/>
      <c r="G491" s="40" t="n">
        <f aca="false">G492</f>
        <v>7036.3</v>
      </c>
      <c r="H491" s="40" t="n">
        <f aca="false">H492</f>
        <v>28079.2</v>
      </c>
      <c r="I491" s="40" t="n">
        <f aca="false">I492</f>
        <v>0</v>
      </c>
      <c r="J491" s="40" t="n">
        <f aca="false">J492</f>
        <v>0</v>
      </c>
      <c r="K491" s="40" t="n">
        <f aca="false">K492</f>
        <v>0</v>
      </c>
      <c r="L491" s="9"/>
    </row>
    <row r="492" customFormat="false" ht="30" hidden="true" customHeight="true" outlineLevel="0" collapsed="false">
      <c r="A492" s="41" t="s">
        <v>42</v>
      </c>
      <c r="B492" s="38" t="s">
        <v>315</v>
      </c>
      <c r="C492" s="37" t="s">
        <v>39</v>
      </c>
      <c r="D492" s="38" t="s">
        <v>59</v>
      </c>
      <c r="E492" s="38" t="s">
        <v>43</v>
      </c>
      <c r="F492" s="28"/>
      <c r="G492" s="40" t="n">
        <f aca="false">G493</f>
        <v>7036.3</v>
      </c>
      <c r="H492" s="40" t="n">
        <f aca="false">H493</f>
        <v>28079.2</v>
      </c>
      <c r="I492" s="40" t="n">
        <f aca="false">I493</f>
        <v>0</v>
      </c>
      <c r="J492" s="40" t="n">
        <f aca="false">J493</f>
        <v>0</v>
      </c>
      <c r="K492" s="40" t="n">
        <f aca="false">K493</f>
        <v>0</v>
      </c>
      <c r="L492" s="9"/>
    </row>
    <row r="493" customFormat="false" ht="35.1" hidden="true" customHeight="true" outlineLevel="0" collapsed="false">
      <c r="A493" s="41" t="s">
        <v>65</v>
      </c>
      <c r="B493" s="38" t="s">
        <v>315</v>
      </c>
      <c r="C493" s="37" t="s">
        <v>39</v>
      </c>
      <c r="D493" s="38" t="s">
        <v>59</v>
      </c>
      <c r="E493" s="38" t="s">
        <v>43</v>
      </c>
      <c r="F493" s="28"/>
      <c r="G493" s="40" t="n">
        <f aca="false">G494</f>
        <v>7036.3</v>
      </c>
      <c r="H493" s="40" t="n">
        <f aca="false">H494</f>
        <v>28079.2</v>
      </c>
      <c r="I493" s="40" t="n">
        <f aca="false">I494</f>
        <v>0</v>
      </c>
      <c r="J493" s="40" t="n">
        <f aca="false">J494</f>
        <v>0</v>
      </c>
      <c r="K493" s="40" t="n">
        <f aca="false">K494</f>
        <v>0</v>
      </c>
      <c r="L493" s="9"/>
    </row>
    <row r="494" customFormat="false" ht="30" hidden="true" customHeight="true" outlineLevel="0" collapsed="false">
      <c r="A494" s="41" t="s">
        <v>60</v>
      </c>
      <c r="B494" s="38" t="s">
        <v>315</v>
      </c>
      <c r="C494" s="37" t="s">
        <v>39</v>
      </c>
      <c r="D494" s="38" t="s">
        <v>59</v>
      </c>
      <c r="E494" s="38" t="s">
        <v>43</v>
      </c>
      <c r="F494" s="50" t="n">
        <v>904</v>
      </c>
      <c r="G494" s="78" t="n">
        <v>7036.3</v>
      </c>
      <c r="H494" s="40" t="n">
        <f aca="false">28932.4+916+1068.7+57.1-3692+797</f>
        <v>28079.2</v>
      </c>
      <c r="I494" s="40" t="n">
        <v>0</v>
      </c>
      <c r="J494" s="40" t="n">
        <v>0</v>
      </c>
      <c r="K494" s="40" t="n">
        <v>0</v>
      </c>
      <c r="L494" s="9"/>
    </row>
    <row r="495" customFormat="false" ht="66" hidden="false" customHeight="true" outlineLevel="0" collapsed="false">
      <c r="A495" s="27" t="s">
        <v>316</v>
      </c>
      <c r="B495" s="30" t="s">
        <v>317</v>
      </c>
      <c r="C495" s="29"/>
      <c r="D495" s="30"/>
      <c r="E495" s="30"/>
      <c r="F495" s="30"/>
      <c r="G495" s="78"/>
      <c r="H495" s="40"/>
      <c r="I495" s="32" t="n">
        <f aca="false">I496</f>
        <v>5312200</v>
      </c>
      <c r="J495" s="32" t="n">
        <f aca="false">J496</f>
        <v>5524700</v>
      </c>
      <c r="K495" s="32" t="n">
        <f aca="false">K496</f>
        <v>5745700</v>
      </c>
      <c r="L495" s="9"/>
    </row>
    <row r="496" customFormat="false" ht="20.1" hidden="false" customHeight="true" outlineLevel="0" collapsed="false">
      <c r="A496" s="41" t="s">
        <v>302</v>
      </c>
      <c r="B496" s="38" t="s">
        <v>317</v>
      </c>
      <c r="C496" s="37" t="s">
        <v>39</v>
      </c>
      <c r="D496" s="38"/>
      <c r="E496" s="38"/>
      <c r="F496" s="38"/>
      <c r="G496" s="78"/>
      <c r="H496" s="40"/>
      <c r="I496" s="40" t="n">
        <f aca="false">I497</f>
        <v>5312200</v>
      </c>
      <c r="J496" s="40" t="n">
        <f aca="false">J497</f>
        <v>5524700</v>
      </c>
      <c r="K496" s="40" t="n">
        <f aca="false">K497</f>
        <v>5745700</v>
      </c>
      <c r="L496" s="9"/>
    </row>
    <row r="497" customFormat="false" ht="20.1" hidden="false" customHeight="true" outlineLevel="0" collapsed="false">
      <c r="A497" s="41" t="s">
        <v>303</v>
      </c>
      <c r="B497" s="38" t="s">
        <v>317</v>
      </c>
      <c r="C497" s="37" t="s">
        <v>39</v>
      </c>
      <c r="D497" s="38" t="s">
        <v>59</v>
      </c>
      <c r="E497" s="38"/>
      <c r="F497" s="38"/>
      <c r="G497" s="78"/>
      <c r="H497" s="40"/>
      <c r="I497" s="40" t="n">
        <f aca="false">I498</f>
        <v>5312200</v>
      </c>
      <c r="J497" s="40" t="n">
        <f aca="false">J498</f>
        <v>5524700</v>
      </c>
      <c r="K497" s="40" t="n">
        <f aca="false">K498</f>
        <v>5745700</v>
      </c>
      <c r="L497" s="9"/>
    </row>
    <row r="498" customFormat="false" ht="30" hidden="false" customHeight="true" outlineLevel="0" collapsed="false">
      <c r="A498" s="41" t="s">
        <v>40</v>
      </c>
      <c r="B498" s="38" t="s">
        <v>317</v>
      </c>
      <c r="C498" s="37" t="s">
        <v>39</v>
      </c>
      <c r="D498" s="38" t="s">
        <v>59</v>
      </c>
      <c r="E498" s="38" t="s">
        <v>41</v>
      </c>
      <c r="F498" s="28"/>
      <c r="G498" s="78"/>
      <c r="H498" s="40"/>
      <c r="I498" s="40" t="n">
        <f aca="false">I499</f>
        <v>5312200</v>
      </c>
      <c r="J498" s="40" t="n">
        <f aca="false">J499</f>
        <v>5524700</v>
      </c>
      <c r="K498" s="40" t="n">
        <f aca="false">K499</f>
        <v>5745700</v>
      </c>
      <c r="L498" s="9"/>
    </row>
    <row r="499" customFormat="false" ht="30" hidden="false" customHeight="true" outlineLevel="0" collapsed="false">
      <c r="A499" s="41" t="s">
        <v>42</v>
      </c>
      <c r="B499" s="38" t="s">
        <v>317</v>
      </c>
      <c r="C499" s="37" t="s">
        <v>39</v>
      </c>
      <c r="D499" s="38" t="s">
        <v>59</v>
      </c>
      <c r="E499" s="38" t="s">
        <v>43</v>
      </c>
      <c r="F499" s="28"/>
      <c r="G499" s="78"/>
      <c r="H499" s="40"/>
      <c r="I499" s="40" t="n">
        <f aca="false">I500</f>
        <v>5312200</v>
      </c>
      <c r="J499" s="40" t="n">
        <f aca="false">J500</f>
        <v>5524700</v>
      </c>
      <c r="K499" s="40" t="n">
        <f aca="false">K500</f>
        <v>5745700</v>
      </c>
      <c r="L499" s="9"/>
    </row>
    <row r="500" customFormat="false" ht="35.1" hidden="false" customHeight="true" outlineLevel="0" collapsed="false">
      <c r="A500" s="41" t="s">
        <v>60</v>
      </c>
      <c r="B500" s="38" t="s">
        <v>317</v>
      </c>
      <c r="C500" s="37" t="s">
        <v>39</v>
      </c>
      <c r="D500" s="38" t="s">
        <v>59</v>
      </c>
      <c r="E500" s="38" t="s">
        <v>43</v>
      </c>
      <c r="F500" s="50" t="n">
        <v>904</v>
      </c>
      <c r="G500" s="78"/>
      <c r="H500" s="40"/>
      <c r="I500" s="40" t="n">
        <v>5312200</v>
      </c>
      <c r="J500" s="40" t="n">
        <v>5524700</v>
      </c>
      <c r="K500" s="40" t="n">
        <v>5745700</v>
      </c>
      <c r="L500" s="9"/>
    </row>
    <row r="501" customFormat="false" ht="53.25" hidden="false" customHeight="true" outlineLevel="0" collapsed="false">
      <c r="A501" s="27" t="s">
        <v>318</v>
      </c>
      <c r="B501" s="30" t="s">
        <v>319</v>
      </c>
      <c r="C501" s="37"/>
      <c r="D501" s="38"/>
      <c r="E501" s="38"/>
      <c r="F501" s="50"/>
      <c r="G501" s="78"/>
      <c r="H501" s="40"/>
      <c r="I501" s="32" t="n">
        <f aca="false">I502</f>
        <v>1955000</v>
      </c>
      <c r="J501" s="32" t="n">
        <f aca="false">J502</f>
        <v>1955000</v>
      </c>
      <c r="K501" s="32" t="n">
        <f aca="false">K502</f>
        <v>1955000</v>
      </c>
      <c r="L501" s="9"/>
    </row>
    <row r="502" customFormat="false" ht="20.1" hidden="false" customHeight="true" outlineLevel="0" collapsed="false">
      <c r="A502" s="41" t="s">
        <v>302</v>
      </c>
      <c r="B502" s="38" t="s">
        <v>319</v>
      </c>
      <c r="C502" s="37" t="s">
        <v>39</v>
      </c>
      <c r="D502" s="38"/>
      <c r="E502" s="38"/>
      <c r="F502" s="38"/>
      <c r="G502" s="78"/>
      <c r="H502" s="40"/>
      <c r="I502" s="40" t="n">
        <f aca="false">I503</f>
        <v>1955000</v>
      </c>
      <c r="J502" s="40" t="n">
        <f aca="false">J503</f>
        <v>1955000</v>
      </c>
      <c r="K502" s="40" t="n">
        <f aca="false">K503</f>
        <v>1955000</v>
      </c>
      <c r="L502" s="9"/>
    </row>
    <row r="503" customFormat="false" ht="20.1" hidden="false" customHeight="true" outlineLevel="0" collapsed="false">
      <c r="A503" s="41" t="s">
        <v>303</v>
      </c>
      <c r="B503" s="38" t="s">
        <v>319</v>
      </c>
      <c r="C503" s="37" t="s">
        <v>39</v>
      </c>
      <c r="D503" s="38" t="s">
        <v>59</v>
      </c>
      <c r="E503" s="38"/>
      <c r="F503" s="38"/>
      <c r="G503" s="78"/>
      <c r="H503" s="40"/>
      <c r="I503" s="40" t="n">
        <f aca="false">I504</f>
        <v>1955000</v>
      </c>
      <c r="J503" s="40" t="n">
        <f aca="false">J504</f>
        <v>1955000</v>
      </c>
      <c r="K503" s="40" t="n">
        <f aca="false">K504</f>
        <v>1955000</v>
      </c>
      <c r="L503" s="9"/>
    </row>
    <row r="504" customFormat="false" ht="30" hidden="false" customHeight="true" outlineLevel="0" collapsed="false">
      <c r="A504" s="41" t="s">
        <v>40</v>
      </c>
      <c r="B504" s="38" t="s">
        <v>319</v>
      </c>
      <c r="C504" s="37" t="s">
        <v>39</v>
      </c>
      <c r="D504" s="38" t="s">
        <v>59</v>
      </c>
      <c r="E504" s="38" t="s">
        <v>41</v>
      </c>
      <c r="F504" s="28"/>
      <c r="G504" s="78"/>
      <c r="H504" s="40"/>
      <c r="I504" s="40" t="n">
        <f aca="false">I505</f>
        <v>1955000</v>
      </c>
      <c r="J504" s="40" t="n">
        <f aca="false">J505</f>
        <v>1955000</v>
      </c>
      <c r="K504" s="40" t="n">
        <f aca="false">K505</f>
        <v>1955000</v>
      </c>
      <c r="L504" s="9"/>
    </row>
    <row r="505" customFormat="false" ht="30" hidden="false" customHeight="true" outlineLevel="0" collapsed="false">
      <c r="A505" s="41" t="s">
        <v>42</v>
      </c>
      <c r="B505" s="38" t="s">
        <v>319</v>
      </c>
      <c r="C505" s="37" t="s">
        <v>39</v>
      </c>
      <c r="D505" s="38" t="s">
        <v>59</v>
      </c>
      <c r="E505" s="38" t="s">
        <v>43</v>
      </c>
      <c r="F505" s="28"/>
      <c r="G505" s="78"/>
      <c r="H505" s="40"/>
      <c r="I505" s="40" t="n">
        <f aca="false">I506</f>
        <v>1955000</v>
      </c>
      <c r="J505" s="40" t="n">
        <f aca="false">J506</f>
        <v>1955000</v>
      </c>
      <c r="K505" s="40" t="n">
        <f aca="false">K506</f>
        <v>1955000</v>
      </c>
      <c r="L505" s="9"/>
    </row>
    <row r="506" customFormat="false" ht="35.1" hidden="false" customHeight="true" outlineLevel="0" collapsed="false">
      <c r="A506" s="41" t="s">
        <v>60</v>
      </c>
      <c r="B506" s="38" t="s">
        <v>319</v>
      </c>
      <c r="C506" s="37" t="s">
        <v>39</v>
      </c>
      <c r="D506" s="38" t="s">
        <v>59</v>
      </c>
      <c r="E506" s="38" t="s">
        <v>43</v>
      </c>
      <c r="F506" s="50" t="n">
        <v>904</v>
      </c>
      <c r="G506" s="78"/>
      <c r="H506" s="40"/>
      <c r="I506" s="40" t="n">
        <v>1955000</v>
      </c>
      <c r="J506" s="40" t="n">
        <v>1955000</v>
      </c>
      <c r="K506" s="40" t="n">
        <v>1955000</v>
      </c>
      <c r="L506" s="9"/>
    </row>
    <row r="507" customFormat="false" ht="30" hidden="true" customHeight="true" outlineLevel="0" collapsed="false">
      <c r="A507" s="41"/>
      <c r="B507" s="38"/>
      <c r="C507" s="37"/>
      <c r="D507" s="38"/>
      <c r="E507" s="38"/>
      <c r="F507" s="50"/>
      <c r="G507" s="78"/>
      <c r="H507" s="40"/>
      <c r="I507" s="40"/>
      <c r="J507" s="40"/>
      <c r="K507" s="40"/>
      <c r="L507" s="9"/>
    </row>
    <row r="508" customFormat="false" ht="36" hidden="true" customHeight="true" outlineLevel="0" collapsed="false">
      <c r="A508" s="68" t="s">
        <v>320</v>
      </c>
      <c r="B508" s="30" t="s">
        <v>321</v>
      </c>
      <c r="C508" s="29"/>
      <c r="D508" s="30"/>
      <c r="E508" s="30"/>
      <c r="F508" s="30"/>
      <c r="G508" s="75" t="n">
        <f aca="false">G511</f>
        <v>0</v>
      </c>
      <c r="H508" s="32" t="n">
        <f aca="false">H511</f>
        <v>0</v>
      </c>
      <c r="I508" s="32" t="n">
        <f aca="false">I511</f>
        <v>0</v>
      </c>
      <c r="J508" s="32" t="n">
        <f aca="false">J511</f>
        <v>0</v>
      </c>
      <c r="K508" s="32" t="n">
        <f aca="false">K511</f>
        <v>0</v>
      </c>
      <c r="L508" s="9"/>
    </row>
    <row r="509" customFormat="false" ht="20.1" hidden="true" customHeight="true" outlineLevel="0" collapsed="false">
      <c r="A509" s="41" t="s">
        <v>302</v>
      </c>
      <c r="B509" s="38" t="s">
        <v>321</v>
      </c>
      <c r="C509" s="37" t="s">
        <v>39</v>
      </c>
      <c r="D509" s="38"/>
      <c r="E509" s="38"/>
      <c r="F509" s="38"/>
      <c r="G509" s="78" t="n">
        <f aca="false">G510</f>
        <v>0</v>
      </c>
      <c r="H509" s="40" t="n">
        <f aca="false">H510</f>
        <v>0</v>
      </c>
      <c r="I509" s="40" t="n">
        <f aca="false">I510</f>
        <v>0</v>
      </c>
      <c r="J509" s="40" t="n">
        <f aca="false">J510</f>
        <v>0</v>
      </c>
      <c r="K509" s="40" t="n">
        <f aca="false">K510</f>
        <v>0</v>
      </c>
      <c r="L509" s="9"/>
    </row>
    <row r="510" customFormat="false" ht="20.1" hidden="true" customHeight="true" outlineLevel="0" collapsed="false">
      <c r="A510" s="41" t="s">
        <v>303</v>
      </c>
      <c r="B510" s="38" t="s">
        <v>321</v>
      </c>
      <c r="C510" s="37" t="s">
        <v>39</v>
      </c>
      <c r="D510" s="38" t="s">
        <v>59</v>
      </c>
      <c r="E510" s="38"/>
      <c r="F510" s="38"/>
      <c r="G510" s="78" t="n">
        <f aca="false">G511</f>
        <v>0</v>
      </c>
      <c r="H510" s="40" t="n">
        <f aca="false">H511</f>
        <v>0</v>
      </c>
      <c r="I510" s="40" t="n">
        <f aca="false">I511</f>
        <v>0</v>
      </c>
      <c r="J510" s="40" t="n">
        <f aca="false">J511</f>
        <v>0</v>
      </c>
      <c r="K510" s="40" t="n">
        <f aca="false">K511</f>
        <v>0</v>
      </c>
      <c r="L510" s="9"/>
    </row>
    <row r="511" customFormat="false" ht="30" hidden="true" customHeight="true" outlineLevel="0" collapsed="false">
      <c r="A511" s="41" t="s">
        <v>40</v>
      </c>
      <c r="B511" s="38" t="s">
        <v>321</v>
      </c>
      <c r="C511" s="37" t="s">
        <v>39</v>
      </c>
      <c r="D511" s="38" t="s">
        <v>59</v>
      </c>
      <c r="E511" s="38" t="s">
        <v>41</v>
      </c>
      <c r="F511" s="28"/>
      <c r="G511" s="40" t="n">
        <f aca="false">G512</f>
        <v>0</v>
      </c>
      <c r="H511" s="40" t="n">
        <f aca="false">H512</f>
        <v>0</v>
      </c>
      <c r="I511" s="40" t="n">
        <f aca="false">I512</f>
        <v>0</v>
      </c>
      <c r="J511" s="40" t="n">
        <f aca="false">J512</f>
        <v>0</v>
      </c>
      <c r="K511" s="40" t="n">
        <f aca="false">K512</f>
        <v>0</v>
      </c>
      <c r="L511" s="9"/>
    </row>
    <row r="512" customFormat="false" ht="30" hidden="true" customHeight="true" outlineLevel="0" collapsed="false">
      <c r="A512" s="41" t="s">
        <v>42</v>
      </c>
      <c r="B512" s="38" t="s">
        <v>321</v>
      </c>
      <c r="C512" s="37" t="s">
        <v>39</v>
      </c>
      <c r="D512" s="38" t="s">
        <v>59</v>
      </c>
      <c r="E512" s="38" t="s">
        <v>43</v>
      </c>
      <c r="F512" s="28"/>
      <c r="G512" s="40" t="n">
        <f aca="false">G513</f>
        <v>0</v>
      </c>
      <c r="H512" s="40" t="n">
        <f aca="false">H513</f>
        <v>0</v>
      </c>
      <c r="I512" s="40" t="n">
        <f aca="false">I513</f>
        <v>0</v>
      </c>
      <c r="J512" s="40" t="n">
        <f aca="false">J513</f>
        <v>0</v>
      </c>
      <c r="K512" s="40" t="n">
        <f aca="false">K513</f>
        <v>0</v>
      </c>
      <c r="L512" s="9"/>
    </row>
    <row r="513" customFormat="false" ht="26.25" hidden="true" customHeight="false" outlineLevel="0" collapsed="false">
      <c r="A513" s="41" t="s">
        <v>60</v>
      </c>
      <c r="B513" s="38" t="s">
        <v>321</v>
      </c>
      <c r="C513" s="37" t="s">
        <v>39</v>
      </c>
      <c r="D513" s="38" t="s">
        <v>59</v>
      </c>
      <c r="E513" s="38" t="s">
        <v>43</v>
      </c>
      <c r="F513" s="50" t="n">
        <v>904</v>
      </c>
      <c r="G513" s="75"/>
      <c r="H513" s="32"/>
      <c r="I513" s="32"/>
      <c r="J513" s="32"/>
      <c r="K513" s="32"/>
      <c r="L513" s="9"/>
    </row>
    <row r="514" customFormat="false" ht="48" hidden="false" customHeight="true" outlineLevel="0" collapsed="false">
      <c r="A514" s="68" t="s">
        <v>322</v>
      </c>
      <c r="B514" s="30" t="s">
        <v>323</v>
      </c>
      <c r="C514" s="29"/>
      <c r="D514" s="30"/>
      <c r="E514" s="30"/>
      <c r="F514" s="30"/>
      <c r="G514" s="75" t="n">
        <f aca="false">G517</f>
        <v>52</v>
      </c>
      <c r="H514" s="32" t="n">
        <f aca="false">H517</f>
        <v>73.9</v>
      </c>
      <c r="I514" s="32" t="n">
        <f aca="false">I517</f>
        <v>12000</v>
      </c>
      <c r="J514" s="32" t="n">
        <f aca="false">J517</f>
        <v>12000</v>
      </c>
      <c r="K514" s="32" t="n">
        <f aca="false">K517</f>
        <v>12000</v>
      </c>
      <c r="L514" s="9"/>
    </row>
    <row r="515" customFormat="false" ht="20.1" hidden="false" customHeight="true" outlineLevel="0" collapsed="false">
      <c r="A515" s="41" t="s">
        <v>302</v>
      </c>
      <c r="B515" s="38" t="s">
        <v>323</v>
      </c>
      <c r="C515" s="37" t="s">
        <v>39</v>
      </c>
      <c r="D515" s="38"/>
      <c r="E515" s="38"/>
      <c r="F515" s="38"/>
      <c r="G515" s="78" t="n">
        <f aca="false">G516</f>
        <v>52</v>
      </c>
      <c r="H515" s="40" t="n">
        <f aca="false">H516</f>
        <v>73.9</v>
      </c>
      <c r="I515" s="40" t="n">
        <f aca="false">I516</f>
        <v>12000</v>
      </c>
      <c r="J515" s="40" t="n">
        <f aca="false">J516</f>
        <v>12000</v>
      </c>
      <c r="K515" s="40" t="n">
        <f aca="false">K516</f>
        <v>12000</v>
      </c>
      <c r="L515" s="9"/>
    </row>
    <row r="516" customFormat="false" ht="20.1" hidden="false" customHeight="true" outlineLevel="0" collapsed="false">
      <c r="A516" s="41" t="s">
        <v>303</v>
      </c>
      <c r="B516" s="38" t="s">
        <v>323</v>
      </c>
      <c r="C516" s="37" t="s">
        <v>39</v>
      </c>
      <c r="D516" s="38" t="s">
        <v>59</v>
      </c>
      <c r="E516" s="38"/>
      <c r="F516" s="38"/>
      <c r="G516" s="78" t="n">
        <f aca="false">G517</f>
        <v>52</v>
      </c>
      <c r="H516" s="40" t="n">
        <f aca="false">H517</f>
        <v>73.9</v>
      </c>
      <c r="I516" s="40" t="n">
        <f aca="false">I517</f>
        <v>12000</v>
      </c>
      <c r="J516" s="40" t="n">
        <f aca="false">J517</f>
        <v>12000</v>
      </c>
      <c r="K516" s="40" t="n">
        <f aca="false">K517</f>
        <v>12000</v>
      </c>
      <c r="L516" s="9"/>
    </row>
    <row r="517" customFormat="false" ht="30" hidden="false" customHeight="true" outlineLevel="0" collapsed="false">
      <c r="A517" s="41" t="s">
        <v>40</v>
      </c>
      <c r="B517" s="38" t="s">
        <v>323</v>
      </c>
      <c r="C517" s="37" t="s">
        <v>39</v>
      </c>
      <c r="D517" s="38" t="s">
        <v>59</v>
      </c>
      <c r="E517" s="38" t="s">
        <v>41</v>
      </c>
      <c r="F517" s="28"/>
      <c r="G517" s="40" t="n">
        <f aca="false">G518</f>
        <v>52</v>
      </c>
      <c r="H517" s="40" t="n">
        <f aca="false">H518</f>
        <v>73.9</v>
      </c>
      <c r="I517" s="40" t="n">
        <f aca="false">I518</f>
        <v>12000</v>
      </c>
      <c r="J517" s="40" t="n">
        <f aca="false">J518</f>
        <v>12000</v>
      </c>
      <c r="K517" s="40" t="n">
        <f aca="false">K518</f>
        <v>12000</v>
      </c>
      <c r="L517" s="9"/>
    </row>
    <row r="518" customFormat="false" ht="30" hidden="false" customHeight="true" outlineLevel="0" collapsed="false">
      <c r="A518" s="41" t="s">
        <v>42</v>
      </c>
      <c r="B518" s="38" t="s">
        <v>323</v>
      </c>
      <c r="C518" s="37" t="s">
        <v>39</v>
      </c>
      <c r="D518" s="38" t="s">
        <v>59</v>
      </c>
      <c r="E518" s="38" t="s">
        <v>43</v>
      </c>
      <c r="F518" s="28"/>
      <c r="G518" s="40" t="n">
        <f aca="false">G519</f>
        <v>52</v>
      </c>
      <c r="H518" s="40" t="n">
        <f aca="false">H519</f>
        <v>73.9</v>
      </c>
      <c r="I518" s="40" t="n">
        <f aca="false">I519</f>
        <v>12000</v>
      </c>
      <c r="J518" s="40" t="n">
        <f aca="false">J519</f>
        <v>12000</v>
      </c>
      <c r="K518" s="40" t="n">
        <f aca="false">K519</f>
        <v>12000</v>
      </c>
      <c r="L518" s="9"/>
    </row>
    <row r="519" customFormat="false" ht="30" hidden="false" customHeight="true" outlineLevel="0" collapsed="false">
      <c r="A519" s="41" t="s">
        <v>60</v>
      </c>
      <c r="B519" s="38" t="s">
        <v>323</v>
      </c>
      <c r="C519" s="37" t="s">
        <v>39</v>
      </c>
      <c r="D519" s="38" t="s">
        <v>59</v>
      </c>
      <c r="E519" s="38" t="s">
        <v>43</v>
      </c>
      <c r="F519" s="50" t="n">
        <v>904</v>
      </c>
      <c r="G519" s="78" t="n">
        <v>52</v>
      </c>
      <c r="H519" s="40" t="n">
        <f aca="false">52+21.9</f>
        <v>73.9</v>
      </c>
      <c r="I519" s="40" t="n">
        <v>12000</v>
      </c>
      <c r="J519" s="40" t="n">
        <v>12000</v>
      </c>
      <c r="K519" s="40" t="n">
        <v>12000</v>
      </c>
      <c r="L519" s="9"/>
    </row>
    <row r="520" customFormat="false" ht="21" hidden="false" customHeight="true" outlineLevel="0" collapsed="false">
      <c r="A520" s="27" t="s">
        <v>324</v>
      </c>
      <c r="B520" s="30" t="s">
        <v>325</v>
      </c>
      <c r="C520" s="29"/>
      <c r="D520" s="30"/>
      <c r="E520" s="30"/>
      <c r="F520" s="30"/>
      <c r="G520" s="75" t="n">
        <f aca="false">G523</f>
        <v>50</v>
      </c>
      <c r="H520" s="32" t="n">
        <f aca="false">H523</f>
        <v>50</v>
      </c>
      <c r="I520" s="32" t="n">
        <f aca="false">I523</f>
        <v>50000</v>
      </c>
      <c r="J520" s="32" t="n">
        <f aca="false">J523</f>
        <v>50000</v>
      </c>
      <c r="K520" s="32" t="n">
        <f aca="false">K523</f>
        <v>50000</v>
      </c>
      <c r="L520" s="9"/>
    </row>
    <row r="521" customFormat="false" ht="20.1" hidden="false" customHeight="true" outlineLevel="0" collapsed="false">
      <c r="A521" s="41" t="s">
        <v>302</v>
      </c>
      <c r="B521" s="38" t="s">
        <v>325</v>
      </c>
      <c r="C521" s="37" t="s">
        <v>39</v>
      </c>
      <c r="D521" s="38"/>
      <c r="E521" s="38"/>
      <c r="F521" s="38"/>
      <c r="G521" s="78" t="n">
        <f aca="false">G522</f>
        <v>50</v>
      </c>
      <c r="H521" s="40" t="n">
        <f aca="false">H522</f>
        <v>50</v>
      </c>
      <c r="I521" s="40" t="n">
        <f aca="false">I522</f>
        <v>50000</v>
      </c>
      <c r="J521" s="40" t="n">
        <f aca="false">J522</f>
        <v>50000</v>
      </c>
      <c r="K521" s="40" t="n">
        <f aca="false">K522</f>
        <v>50000</v>
      </c>
      <c r="L521" s="9"/>
    </row>
    <row r="522" customFormat="false" ht="20.1" hidden="false" customHeight="true" outlineLevel="0" collapsed="false">
      <c r="A522" s="41" t="s">
        <v>303</v>
      </c>
      <c r="B522" s="38" t="s">
        <v>325</v>
      </c>
      <c r="C522" s="37" t="s">
        <v>39</v>
      </c>
      <c r="D522" s="38" t="s">
        <v>59</v>
      </c>
      <c r="E522" s="38"/>
      <c r="F522" s="38"/>
      <c r="G522" s="78" t="n">
        <f aca="false">G523</f>
        <v>50</v>
      </c>
      <c r="H522" s="40" t="n">
        <f aca="false">H523</f>
        <v>50</v>
      </c>
      <c r="I522" s="40" t="n">
        <f aca="false">I523</f>
        <v>50000</v>
      </c>
      <c r="J522" s="40" t="n">
        <f aca="false">J523</f>
        <v>50000</v>
      </c>
      <c r="K522" s="40" t="n">
        <f aca="false">K523</f>
        <v>50000</v>
      </c>
      <c r="L522" s="9"/>
    </row>
    <row r="523" customFormat="false" ht="30" hidden="false" customHeight="true" outlineLevel="0" collapsed="false">
      <c r="A523" s="41" t="s">
        <v>40</v>
      </c>
      <c r="B523" s="38" t="s">
        <v>325</v>
      </c>
      <c r="C523" s="37" t="s">
        <v>39</v>
      </c>
      <c r="D523" s="38" t="s">
        <v>59</v>
      </c>
      <c r="E523" s="38" t="s">
        <v>41</v>
      </c>
      <c r="F523" s="28"/>
      <c r="G523" s="40" t="n">
        <f aca="false">G524</f>
        <v>50</v>
      </c>
      <c r="H523" s="40" t="n">
        <f aca="false">H524</f>
        <v>50</v>
      </c>
      <c r="I523" s="40" t="n">
        <f aca="false">I524</f>
        <v>50000</v>
      </c>
      <c r="J523" s="40" t="n">
        <f aca="false">J524</f>
        <v>50000</v>
      </c>
      <c r="K523" s="40" t="n">
        <f aca="false">K524</f>
        <v>50000</v>
      </c>
      <c r="L523" s="9"/>
    </row>
    <row r="524" customFormat="false" ht="30" hidden="false" customHeight="true" outlineLevel="0" collapsed="false">
      <c r="A524" s="41" t="s">
        <v>42</v>
      </c>
      <c r="B524" s="38" t="s">
        <v>325</v>
      </c>
      <c r="C524" s="37" t="s">
        <v>39</v>
      </c>
      <c r="D524" s="38" t="s">
        <v>59</v>
      </c>
      <c r="E524" s="38" t="s">
        <v>43</v>
      </c>
      <c r="F524" s="28"/>
      <c r="G524" s="40" t="n">
        <f aca="false">G525</f>
        <v>50</v>
      </c>
      <c r="H524" s="40" t="n">
        <f aca="false">H525</f>
        <v>50</v>
      </c>
      <c r="I524" s="40" t="n">
        <f aca="false">I525</f>
        <v>50000</v>
      </c>
      <c r="J524" s="40" t="n">
        <f aca="false">J525</f>
        <v>50000</v>
      </c>
      <c r="K524" s="40" t="n">
        <f aca="false">K525</f>
        <v>50000</v>
      </c>
      <c r="L524" s="9"/>
    </row>
    <row r="525" customFormat="false" ht="30" hidden="false" customHeight="true" outlineLevel="0" collapsed="false">
      <c r="A525" s="41" t="s">
        <v>60</v>
      </c>
      <c r="B525" s="38" t="s">
        <v>325</v>
      </c>
      <c r="C525" s="37" t="s">
        <v>39</v>
      </c>
      <c r="D525" s="38" t="s">
        <v>59</v>
      </c>
      <c r="E525" s="38" t="s">
        <v>43</v>
      </c>
      <c r="F525" s="50" t="n">
        <v>904</v>
      </c>
      <c r="G525" s="78" t="n">
        <v>50</v>
      </c>
      <c r="H525" s="40" t="n">
        <v>50</v>
      </c>
      <c r="I525" s="40" t="n">
        <v>50000</v>
      </c>
      <c r="J525" s="40" t="n">
        <v>50000</v>
      </c>
      <c r="K525" s="40" t="n">
        <v>50000</v>
      </c>
      <c r="L525" s="9"/>
    </row>
    <row r="526" customFormat="false" ht="45.75" hidden="false" customHeight="true" outlineLevel="0" collapsed="false">
      <c r="A526" s="27" t="s">
        <v>326</v>
      </c>
      <c r="B526" s="30" t="s">
        <v>327</v>
      </c>
      <c r="C526" s="29"/>
      <c r="D526" s="30"/>
      <c r="E526" s="30"/>
      <c r="F526" s="30"/>
      <c r="G526" s="75" t="n">
        <f aca="false">G529</f>
        <v>50</v>
      </c>
      <c r="H526" s="32" t="n">
        <f aca="false">H529</f>
        <v>370</v>
      </c>
      <c r="I526" s="32" t="n">
        <f aca="false">I529</f>
        <v>80000</v>
      </c>
      <c r="J526" s="32" t="n">
        <f aca="false">J529</f>
        <v>80000</v>
      </c>
      <c r="K526" s="32" t="n">
        <f aca="false">K529</f>
        <v>80000</v>
      </c>
      <c r="L526" s="9"/>
    </row>
    <row r="527" customFormat="false" ht="20.1" hidden="false" customHeight="true" outlineLevel="0" collapsed="false">
      <c r="A527" s="41" t="s">
        <v>258</v>
      </c>
      <c r="B527" s="38" t="s">
        <v>327</v>
      </c>
      <c r="C527" s="37" t="s">
        <v>59</v>
      </c>
      <c r="D527" s="38"/>
      <c r="E527" s="38"/>
      <c r="F527" s="38"/>
      <c r="G527" s="78" t="n">
        <f aca="false">G528</f>
        <v>50</v>
      </c>
      <c r="H527" s="40" t="n">
        <f aca="false">H528</f>
        <v>370</v>
      </c>
      <c r="I527" s="40" t="n">
        <f aca="false">I528</f>
        <v>80000</v>
      </c>
      <c r="J527" s="40" t="n">
        <f aca="false">J528</f>
        <v>80000</v>
      </c>
      <c r="K527" s="40" t="n">
        <f aca="false">K528</f>
        <v>80000</v>
      </c>
      <c r="L527" s="9"/>
    </row>
    <row r="528" customFormat="false" ht="20.1" hidden="false" customHeight="true" outlineLevel="0" collapsed="false">
      <c r="A528" s="41" t="s">
        <v>259</v>
      </c>
      <c r="B528" s="38" t="s">
        <v>327</v>
      </c>
      <c r="C528" s="37" t="s">
        <v>59</v>
      </c>
      <c r="D528" s="38" t="s">
        <v>260</v>
      </c>
      <c r="E528" s="38"/>
      <c r="F528" s="38"/>
      <c r="G528" s="78" t="n">
        <f aca="false">G529</f>
        <v>50</v>
      </c>
      <c r="H528" s="40" t="n">
        <f aca="false">H529</f>
        <v>370</v>
      </c>
      <c r="I528" s="40" t="n">
        <f aca="false">I529</f>
        <v>80000</v>
      </c>
      <c r="J528" s="40" t="n">
        <f aca="false">J529</f>
        <v>80000</v>
      </c>
      <c r="K528" s="40" t="n">
        <f aca="false">K529</f>
        <v>80000</v>
      </c>
      <c r="L528" s="9"/>
    </row>
    <row r="529" customFormat="false" ht="30" hidden="false" customHeight="true" outlineLevel="0" collapsed="false">
      <c r="A529" s="41" t="s">
        <v>40</v>
      </c>
      <c r="B529" s="38" t="s">
        <v>327</v>
      </c>
      <c r="C529" s="37" t="s">
        <v>59</v>
      </c>
      <c r="D529" s="38" t="s">
        <v>260</v>
      </c>
      <c r="E529" s="38" t="s">
        <v>41</v>
      </c>
      <c r="F529" s="28"/>
      <c r="G529" s="40" t="n">
        <f aca="false">G530</f>
        <v>50</v>
      </c>
      <c r="H529" s="40" t="n">
        <f aca="false">H530</f>
        <v>370</v>
      </c>
      <c r="I529" s="40" t="n">
        <f aca="false">I530</f>
        <v>80000</v>
      </c>
      <c r="J529" s="40" t="n">
        <f aca="false">J530</f>
        <v>80000</v>
      </c>
      <c r="K529" s="40" t="n">
        <f aca="false">K530</f>
        <v>80000</v>
      </c>
      <c r="L529" s="9"/>
    </row>
    <row r="530" customFormat="false" ht="30" hidden="false" customHeight="true" outlineLevel="0" collapsed="false">
      <c r="A530" s="41" t="s">
        <v>42</v>
      </c>
      <c r="B530" s="38" t="s">
        <v>327</v>
      </c>
      <c r="C530" s="37" t="s">
        <v>59</v>
      </c>
      <c r="D530" s="38" t="s">
        <v>260</v>
      </c>
      <c r="E530" s="38" t="s">
        <v>43</v>
      </c>
      <c r="F530" s="28"/>
      <c r="G530" s="40" t="n">
        <f aca="false">G531</f>
        <v>50</v>
      </c>
      <c r="H530" s="40" t="n">
        <f aca="false">H531</f>
        <v>370</v>
      </c>
      <c r="I530" s="40" t="n">
        <f aca="false">I531</f>
        <v>80000</v>
      </c>
      <c r="J530" s="40" t="n">
        <f aca="false">J531</f>
        <v>80000</v>
      </c>
      <c r="K530" s="40" t="n">
        <f aca="false">K531</f>
        <v>80000</v>
      </c>
      <c r="L530" s="9"/>
    </row>
    <row r="531" customFormat="false" ht="30" hidden="false" customHeight="true" outlineLevel="0" collapsed="false">
      <c r="A531" s="41" t="s">
        <v>60</v>
      </c>
      <c r="B531" s="38" t="s">
        <v>327</v>
      </c>
      <c r="C531" s="37" t="s">
        <v>59</v>
      </c>
      <c r="D531" s="38" t="s">
        <v>260</v>
      </c>
      <c r="E531" s="38" t="s">
        <v>43</v>
      </c>
      <c r="F531" s="50" t="n">
        <v>904</v>
      </c>
      <c r="G531" s="78" t="n">
        <v>50</v>
      </c>
      <c r="H531" s="40" t="n">
        <f aca="false">50+320</f>
        <v>370</v>
      </c>
      <c r="I531" s="40" t="n">
        <v>80000</v>
      </c>
      <c r="J531" s="40" t="n">
        <v>80000</v>
      </c>
      <c r="K531" s="40" t="n">
        <v>80000</v>
      </c>
      <c r="L531" s="9"/>
    </row>
    <row r="532" customFormat="false" ht="41.25" hidden="true" customHeight="true" outlineLevel="0" collapsed="false">
      <c r="A532" s="27" t="s">
        <v>328</v>
      </c>
      <c r="B532" s="30" t="s">
        <v>329</v>
      </c>
      <c r="C532" s="29"/>
      <c r="D532" s="30"/>
      <c r="E532" s="30"/>
      <c r="F532" s="28"/>
      <c r="G532" s="75" t="n">
        <f aca="false">G533</f>
        <v>0</v>
      </c>
      <c r="H532" s="32" t="n">
        <f aca="false">H533</f>
        <v>0</v>
      </c>
      <c r="I532" s="32" t="n">
        <f aca="false">I533</f>
        <v>135</v>
      </c>
      <c r="J532" s="32" t="n">
        <f aca="false">J533</f>
        <v>0</v>
      </c>
      <c r="K532" s="32" t="n">
        <f aca="false">K533</f>
        <v>0</v>
      </c>
      <c r="L532" s="9"/>
    </row>
    <row r="533" customFormat="false" ht="20.1" hidden="true" customHeight="true" outlineLevel="0" collapsed="false">
      <c r="A533" s="41" t="s">
        <v>302</v>
      </c>
      <c r="B533" s="38" t="s">
        <v>329</v>
      </c>
      <c r="C533" s="37" t="s">
        <v>39</v>
      </c>
      <c r="D533" s="38"/>
      <c r="E533" s="38"/>
      <c r="F533" s="38"/>
      <c r="G533" s="78" t="n">
        <f aca="false">G534</f>
        <v>0</v>
      </c>
      <c r="H533" s="40" t="n">
        <f aca="false">H534</f>
        <v>0</v>
      </c>
      <c r="I533" s="40" t="n">
        <f aca="false">I534</f>
        <v>135</v>
      </c>
      <c r="J533" s="40" t="n">
        <f aca="false">J534</f>
        <v>0</v>
      </c>
      <c r="K533" s="40" t="n">
        <f aca="false">K534</f>
        <v>0</v>
      </c>
      <c r="L533" s="9"/>
    </row>
    <row r="534" customFormat="false" ht="20.1" hidden="true" customHeight="true" outlineLevel="0" collapsed="false">
      <c r="A534" s="41" t="s">
        <v>303</v>
      </c>
      <c r="B534" s="38" t="s">
        <v>329</v>
      </c>
      <c r="C534" s="37" t="s">
        <v>39</v>
      </c>
      <c r="D534" s="38" t="s">
        <v>59</v>
      </c>
      <c r="E534" s="38"/>
      <c r="F534" s="38"/>
      <c r="G534" s="78" t="n">
        <f aca="false">G535</f>
        <v>0</v>
      </c>
      <c r="H534" s="40" t="n">
        <f aca="false">H535</f>
        <v>0</v>
      </c>
      <c r="I534" s="40" t="n">
        <f aca="false">I535</f>
        <v>135</v>
      </c>
      <c r="J534" s="40" t="n">
        <f aca="false">J535</f>
        <v>0</v>
      </c>
      <c r="K534" s="40" t="n">
        <f aca="false">K535</f>
        <v>0</v>
      </c>
      <c r="L534" s="9"/>
    </row>
    <row r="535" customFormat="false" ht="30" hidden="true" customHeight="true" outlineLevel="0" collapsed="false">
      <c r="A535" s="41" t="s">
        <v>40</v>
      </c>
      <c r="B535" s="38" t="s">
        <v>329</v>
      </c>
      <c r="C535" s="37" t="s">
        <v>39</v>
      </c>
      <c r="D535" s="38" t="s">
        <v>59</v>
      </c>
      <c r="E535" s="38" t="s">
        <v>41</v>
      </c>
      <c r="F535" s="28"/>
      <c r="G535" s="40" t="n">
        <f aca="false">G536</f>
        <v>0</v>
      </c>
      <c r="H535" s="40" t="n">
        <f aca="false">H536</f>
        <v>0</v>
      </c>
      <c r="I535" s="40" t="n">
        <f aca="false">I536</f>
        <v>135</v>
      </c>
      <c r="J535" s="40" t="n">
        <f aca="false">J536</f>
        <v>0</v>
      </c>
      <c r="K535" s="40" t="n">
        <f aca="false">K536</f>
        <v>0</v>
      </c>
      <c r="L535" s="9"/>
    </row>
    <row r="536" customFormat="false" ht="30" hidden="true" customHeight="true" outlineLevel="0" collapsed="false">
      <c r="A536" s="41" t="s">
        <v>42</v>
      </c>
      <c r="B536" s="38" t="s">
        <v>329</v>
      </c>
      <c r="C536" s="37" t="s">
        <v>39</v>
      </c>
      <c r="D536" s="38" t="s">
        <v>59</v>
      </c>
      <c r="E536" s="38" t="s">
        <v>43</v>
      </c>
      <c r="F536" s="28"/>
      <c r="G536" s="40" t="n">
        <f aca="false">G537</f>
        <v>0</v>
      </c>
      <c r="H536" s="40" t="n">
        <f aca="false">H537</f>
        <v>0</v>
      </c>
      <c r="I536" s="40" t="n">
        <f aca="false">I537</f>
        <v>135</v>
      </c>
      <c r="J536" s="40" t="n">
        <f aca="false">J537</f>
        <v>0</v>
      </c>
      <c r="K536" s="40" t="n">
        <f aca="false">K537</f>
        <v>0</v>
      </c>
      <c r="L536" s="9"/>
    </row>
    <row r="537" customFormat="false" ht="30" hidden="true" customHeight="true" outlineLevel="0" collapsed="false">
      <c r="A537" s="41" t="s">
        <v>60</v>
      </c>
      <c r="B537" s="38" t="s">
        <v>329</v>
      </c>
      <c r="C537" s="37" t="s">
        <v>39</v>
      </c>
      <c r="D537" s="38" t="s">
        <v>59</v>
      </c>
      <c r="E537" s="38" t="s">
        <v>43</v>
      </c>
      <c r="F537" s="50" t="n">
        <v>904</v>
      </c>
      <c r="G537" s="78"/>
      <c r="H537" s="40"/>
      <c r="I537" s="40" t="n">
        <v>135</v>
      </c>
      <c r="J537" s="40"/>
      <c r="K537" s="40"/>
      <c r="L537" s="9"/>
    </row>
    <row r="538" customFormat="false" ht="44.25" hidden="false" customHeight="true" outlineLevel="0" collapsed="false">
      <c r="A538" s="27" t="s">
        <v>330</v>
      </c>
      <c r="B538" s="30" t="s">
        <v>331</v>
      </c>
      <c r="C538" s="29"/>
      <c r="D538" s="30"/>
      <c r="E538" s="30"/>
      <c r="F538" s="28"/>
      <c r="G538" s="75" t="n">
        <f aca="false">G539</f>
        <v>0</v>
      </c>
      <c r="H538" s="32" t="n">
        <f aca="false">H539</f>
        <v>110</v>
      </c>
      <c r="I538" s="32" t="n">
        <f aca="false">I539</f>
        <v>85000</v>
      </c>
      <c r="J538" s="32" t="n">
        <f aca="false">J539</f>
        <v>85000</v>
      </c>
      <c r="K538" s="32" t="n">
        <f aca="false">K539</f>
        <v>85000</v>
      </c>
      <c r="L538" s="9"/>
    </row>
    <row r="539" customFormat="false" ht="21" hidden="false" customHeight="true" outlineLevel="0" collapsed="false">
      <c r="A539" s="41" t="s">
        <v>302</v>
      </c>
      <c r="B539" s="38" t="s">
        <v>331</v>
      </c>
      <c r="C539" s="37" t="s">
        <v>39</v>
      </c>
      <c r="D539" s="38"/>
      <c r="E539" s="38"/>
      <c r="F539" s="38"/>
      <c r="G539" s="78" t="n">
        <f aca="false">G540</f>
        <v>0</v>
      </c>
      <c r="H539" s="40" t="n">
        <f aca="false">H540</f>
        <v>110</v>
      </c>
      <c r="I539" s="40" t="n">
        <f aca="false">I540</f>
        <v>85000</v>
      </c>
      <c r="J539" s="40" t="n">
        <f aca="false">J540</f>
        <v>85000</v>
      </c>
      <c r="K539" s="40" t="n">
        <f aca="false">K540</f>
        <v>85000</v>
      </c>
      <c r="L539" s="9"/>
    </row>
    <row r="540" customFormat="false" ht="21" hidden="false" customHeight="true" outlineLevel="0" collapsed="false">
      <c r="A540" s="41" t="s">
        <v>303</v>
      </c>
      <c r="B540" s="38" t="s">
        <v>331</v>
      </c>
      <c r="C540" s="37" t="s">
        <v>39</v>
      </c>
      <c r="D540" s="38" t="s">
        <v>59</v>
      </c>
      <c r="E540" s="38"/>
      <c r="F540" s="38"/>
      <c r="G540" s="78" t="n">
        <f aca="false">G541</f>
        <v>0</v>
      </c>
      <c r="H540" s="40" t="n">
        <f aca="false">H541</f>
        <v>110</v>
      </c>
      <c r="I540" s="40" t="n">
        <f aca="false">I541</f>
        <v>85000</v>
      </c>
      <c r="J540" s="40" t="n">
        <f aca="false">J541</f>
        <v>85000</v>
      </c>
      <c r="K540" s="40" t="n">
        <f aca="false">K541</f>
        <v>85000</v>
      </c>
      <c r="L540" s="9"/>
    </row>
    <row r="541" customFormat="false" ht="30" hidden="false" customHeight="true" outlineLevel="0" collapsed="false">
      <c r="A541" s="41" t="s">
        <v>40</v>
      </c>
      <c r="B541" s="38" t="s">
        <v>331</v>
      </c>
      <c r="C541" s="37" t="s">
        <v>39</v>
      </c>
      <c r="D541" s="38" t="s">
        <v>59</v>
      </c>
      <c r="E541" s="38" t="s">
        <v>41</v>
      </c>
      <c r="F541" s="28"/>
      <c r="G541" s="78" t="n">
        <f aca="false">G542</f>
        <v>0</v>
      </c>
      <c r="H541" s="40" t="n">
        <f aca="false">H542</f>
        <v>110</v>
      </c>
      <c r="I541" s="40" t="n">
        <f aca="false">I542</f>
        <v>85000</v>
      </c>
      <c r="J541" s="40" t="n">
        <f aca="false">J542</f>
        <v>85000</v>
      </c>
      <c r="K541" s="40" t="n">
        <f aca="false">K542</f>
        <v>85000</v>
      </c>
      <c r="L541" s="9"/>
    </row>
    <row r="542" customFormat="false" ht="30" hidden="false" customHeight="true" outlineLevel="0" collapsed="false">
      <c r="A542" s="41" t="s">
        <v>42</v>
      </c>
      <c r="B542" s="38" t="s">
        <v>331</v>
      </c>
      <c r="C542" s="37" t="s">
        <v>39</v>
      </c>
      <c r="D542" s="38" t="s">
        <v>59</v>
      </c>
      <c r="E542" s="38" t="s">
        <v>43</v>
      </c>
      <c r="F542" s="28"/>
      <c r="G542" s="78" t="n">
        <f aca="false">G543</f>
        <v>0</v>
      </c>
      <c r="H542" s="40" t="n">
        <f aca="false">H543</f>
        <v>110</v>
      </c>
      <c r="I542" s="40" t="n">
        <f aca="false">I543</f>
        <v>85000</v>
      </c>
      <c r="J542" s="40" t="n">
        <f aca="false">J543</f>
        <v>85000</v>
      </c>
      <c r="K542" s="40" t="n">
        <f aca="false">K543</f>
        <v>85000</v>
      </c>
      <c r="L542" s="9"/>
    </row>
    <row r="543" customFormat="false" ht="30" hidden="false" customHeight="true" outlineLevel="0" collapsed="false">
      <c r="A543" s="41" t="s">
        <v>60</v>
      </c>
      <c r="B543" s="38" t="s">
        <v>331</v>
      </c>
      <c r="C543" s="37" t="s">
        <v>39</v>
      </c>
      <c r="D543" s="38" t="s">
        <v>59</v>
      </c>
      <c r="E543" s="38" t="s">
        <v>43</v>
      </c>
      <c r="F543" s="50" t="n">
        <v>904</v>
      </c>
      <c r="G543" s="78"/>
      <c r="H543" s="40" t="n">
        <f aca="false">140-30</f>
        <v>110</v>
      </c>
      <c r="I543" s="40" t="n">
        <v>85000</v>
      </c>
      <c r="J543" s="40" t="n">
        <v>85000</v>
      </c>
      <c r="K543" s="40" t="n">
        <v>85000</v>
      </c>
      <c r="L543" s="9"/>
    </row>
    <row r="544" customFormat="false" ht="33.75" hidden="true" customHeight="true" outlineLevel="0" collapsed="false">
      <c r="A544" s="68" t="s">
        <v>332</v>
      </c>
      <c r="B544" s="30" t="s">
        <v>333</v>
      </c>
      <c r="C544" s="29"/>
      <c r="D544" s="30"/>
      <c r="E544" s="30"/>
      <c r="F544" s="30"/>
      <c r="G544" s="75" t="n">
        <f aca="false">G547</f>
        <v>50</v>
      </c>
      <c r="H544" s="32" t="n">
        <f aca="false">H547</f>
        <v>440</v>
      </c>
      <c r="I544" s="32" t="n">
        <f aca="false">I547</f>
        <v>0</v>
      </c>
      <c r="J544" s="32" t="n">
        <f aca="false">J547</f>
        <v>0</v>
      </c>
      <c r="K544" s="32" t="n">
        <f aca="false">K547</f>
        <v>0</v>
      </c>
      <c r="L544" s="9"/>
    </row>
    <row r="545" customFormat="false" ht="22.5" hidden="true" customHeight="true" outlineLevel="0" collapsed="false">
      <c r="A545" s="41" t="s">
        <v>258</v>
      </c>
      <c r="B545" s="38" t="s">
        <v>333</v>
      </c>
      <c r="C545" s="37" t="s">
        <v>59</v>
      </c>
      <c r="D545" s="38"/>
      <c r="E545" s="38"/>
      <c r="F545" s="38"/>
      <c r="G545" s="78" t="n">
        <f aca="false">G546</f>
        <v>50</v>
      </c>
      <c r="H545" s="40" t="n">
        <f aca="false">H546</f>
        <v>440</v>
      </c>
      <c r="I545" s="40" t="n">
        <f aca="false">I546</f>
        <v>0</v>
      </c>
      <c r="J545" s="40" t="n">
        <f aca="false">J546</f>
        <v>0</v>
      </c>
      <c r="K545" s="40" t="n">
        <f aca="false">K546</f>
        <v>0</v>
      </c>
      <c r="L545" s="9"/>
    </row>
    <row r="546" customFormat="false" ht="18" hidden="true" customHeight="true" outlineLevel="0" collapsed="false">
      <c r="A546" s="41" t="s">
        <v>259</v>
      </c>
      <c r="B546" s="38" t="s">
        <v>333</v>
      </c>
      <c r="C546" s="37" t="s">
        <v>59</v>
      </c>
      <c r="D546" s="38" t="s">
        <v>260</v>
      </c>
      <c r="E546" s="38"/>
      <c r="F546" s="38"/>
      <c r="G546" s="78" t="n">
        <f aca="false">G547</f>
        <v>50</v>
      </c>
      <c r="H546" s="40" t="n">
        <f aca="false">H547</f>
        <v>440</v>
      </c>
      <c r="I546" s="40" t="n">
        <f aca="false">I547</f>
        <v>0</v>
      </c>
      <c r="J546" s="40" t="n">
        <f aca="false">J547</f>
        <v>0</v>
      </c>
      <c r="K546" s="40" t="n">
        <f aca="false">K547</f>
        <v>0</v>
      </c>
      <c r="L546" s="9"/>
    </row>
    <row r="547" customFormat="false" ht="30" hidden="true" customHeight="true" outlineLevel="0" collapsed="false">
      <c r="A547" s="41" t="s">
        <v>40</v>
      </c>
      <c r="B547" s="38" t="s">
        <v>333</v>
      </c>
      <c r="C547" s="37" t="s">
        <v>59</v>
      </c>
      <c r="D547" s="38" t="s">
        <v>260</v>
      </c>
      <c r="E547" s="38" t="s">
        <v>41</v>
      </c>
      <c r="F547" s="28"/>
      <c r="G547" s="40" t="n">
        <f aca="false">G548</f>
        <v>50</v>
      </c>
      <c r="H547" s="40" t="n">
        <f aca="false">H548</f>
        <v>440</v>
      </c>
      <c r="I547" s="40" t="n">
        <f aca="false">I548</f>
        <v>0</v>
      </c>
      <c r="J547" s="40" t="n">
        <f aca="false">J548</f>
        <v>0</v>
      </c>
      <c r="K547" s="40" t="n">
        <f aca="false">K548</f>
        <v>0</v>
      </c>
      <c r="L547" s="9"/>
    </row>
    <row r="548" customFormat="false" ht="30" hidden="true" customHeight="true" outlineLevel="0" collapsed="false">
      <c r="A548" s="41" t="s">
        <v>42</v>
      </c>
      <c r="B548" s="38" t="s">
        <v>333</v>
      </c>
      <c r="C548" s="37" t="s">
        <v>59</v>
      </c>
      <c r="D548" s="38" t="s">
        <v>260</v>
      </c>
      <c r="E548" s="38" t="s">
        <v>43</v>
      </c>
      <c r="F548" s="28"/>
      <c r="G548" s="40" t="n">
        <f aca="false">G549</f>
        <v>50</v>
      </c>
      <c r="H548" s="40" t="n">
        <f aca="false">H549</f>
        <v>440</v>
      </c>
      <c r="I548" s="40" t="n">
        <f aca="false">I549</f>
        <v>0</v>
      </c>
      <c r="J548" s="40" t="n">
        <f aca="false">J549</f>
        <v>0</v>
      </c>
      <c r="K548" s="40" t="n">
        <f aca="false">K549</f>
        <v>0</v>
      </c>
      <c r="L548" s="9"/>
    </row>
    <row r="549" customFormat="false" ht="30" hidden="true" customHeight="true" outlineLevel="0" collapsed="false">
      <c r="A549" s="41" t="s">
        <v>60</v>
      </c>
      <c r="B549" s="38" t="s">
        <v>333</v>
      </c>
      <c r="C549" s="37" t="s">
        <v>59</v>
      </c>
      <c r="D549" s="38" t="s">
        <v>260</v>
      </c>
      <c r="E549" s="38" t="s">
        <v>43</v>
      </c>
      <c r="F549" s="50" t="n">
        <v>904</v>
      </c>
      <c r="G549" s="78" t="n">
        <v>50</v>
      </c>
      <c r="H549" s="40" t="n">
        <v>440</v>
      </c>
      <c r="I549" s="40" t="n">
        <v>0</v>
      </c>
      <c r="J549" s="40" t="n">
        <v>0</v>
      </c>
      <c r="K549" s="40" t="n">
        <v>0</v>
      </c>
      <c r="L549" s="9"/>
    </row>
    <row r="550" customFormat="false" ht="33" hidden="false" customHeight="true" outlineLevel="0" collapsed="false">
      <c r="A550" s="27" t="s">
        <v>334</v>
      </c>
      <c r="B550" s="30" t="s">
        <v>335</v>
      </c>
      <c r="C550" s="29"/>
      <c r="D550" s="30"/>
      <c r="E550" s="30"/>
      <c r="F550" s="28"/>
      <c r="G550" s="75" t="e">
        <f aca="false">#REF!+G557+G569</f>
        <v>#REF!</v>
      </c>
      <c r="H550" s="32" t="e">
        <f aca="false">#REF!+H557+H569</f>
        <v>#REF!</v>
      </c>
      <c r="I550" s="32" t="n">
        <f aca="false">I557+I569+I551</f>
        <v>7667200</v>
      </c>
      <c r="J550" s="32" t="n">
        <f aca="false">J557+J569+J551</f>
        <v>7811300</v>
      </c>
      <c r="K550" s="32" t="n">
        <f aca="false">K557+K569+K551</f>
        <v>8238900</v>
      </c>
      <c r="L550" s="9"/>
    </row>
    <row r="551" customFormat="false" ht="72" hidden="false" customHeight="true" outlineLevel="0" collapsed="false">
      <c r="A551" s="43" t="s">
        <v>126</v>
      </c>
      <c r="B551" s="30" t="s">
        <v>336</v>
      </c>
      <c r="C551" s="29"/>
      <c r="D551" s="30"/>
      <c r="E551" s="30"/>
      <c r="F551" s="30"/>
      <c r="G551" s="75" t="n">
        <f aca="false">G554</f>
        <v>110</v>
      </c>
      <c r="H551" s="32" t="n">
        <f aca="false">H554</f>
        <v>115</v>
      </c>
      <c r="I551" s="32" t="n">
        <f aca="false">I554</f>
        <v>166000</v>
      </c>
      <c r="J551" s="32" t="n">
        <f aca="false">J554</f>
        <v>30000</v>
      </c>
      <c r="K551" s="32" t="n">
        <f aca="false">K554</f>
        <v>166000</v>
      </c>
      <c r="L551" s="9"/>
    </row>
    <row r="552" customFormat="false" ht="20.1" hidden="false" customHeight="true" outlineLevel="0" collapsed="false">
      <c r="A552" s="41" t="s">
        <v>337</v>
      </c>
      <c r="B552" s="38" t="s">
        <v>336</v>
      </c>
      <c r="C552" s="37" t="s">
        <v>148</v>
      </c>
      <c r="D552" s="38"/>
      <c r="E552" s="38"/>
      <c r="F552" s="38"/>
      <c r="G552" s="78" t="n">
        <f aca="false">G553</f>
        <v>110</v>
      </c>
      <c r="H552" s="40" t="n">
        <f aca="false">H553</f>
        <v>115</v>
      </c>
      <c r="I552" s="40" t="n">
        <f aca="false">I553</f>
        <v>166000</v>
      </c>
      <c r="J552" s="40" t="n">
        <f aca="false">J553</f>
        <v>30000</v>
      </c>
      <c r="K552" s="40" t="n">
        <f aca="false">K553</f>
        <v>166000</v>
      </c>
      <c r="L552" s="9"/>
    </row>
    <row r="553" customFormat="false" ht="20.1" hidden="false" customHeight="true" outlineLevel="0" collapsed="false">
      <c r="A553" s="41" t="s">
        <v>338</v>
      </c>
      <c r="B553" s="38" t="s">
        <v>336</v>
      </c>
      <c r="C553" s="37" t="s">
        <v>148</v>
      </c>
      <c r="D553" s="38" t="s">
        <v>79</v>
      </c>
      <c r="E553" s="38"/>
      <c r="F553" s="38"/>
      <c r="G553" s="78" t="n">
        <f aca="false">G554</f>
        <v>110</v>
      </c>
      <c r="H553" s="40" t="n">
        <f aca="false">H554</f>
        <v>115</v>
      </c>
      <c r="I553" s="40" t="n">
        <f aca="false">I554</f>
        <v>166000</v>
      </c>
      <c r="J553" s="40" t="n">
        <f aca="false">J554</f>
        <v>30000</v>
      </c>
      <c r="K553" s="40" t="n">
        <f aca="false">K554</f>
        <v>166000</v>
      </c>
      <c r="L553" s="9"/>
    </row>
    <row r="554" customFormat="false" ht="35.1" hidden="false" customHeight="true" outlineLevel="0" collapsed="false">
      <c r="A554" s="62" t="s">
        <v>339</v>
      </c>
      <c r="B554" s="38" t="s">
        <v>336</v>
      </c>
      <c r="C554" s="37" t="s">
        <v>148</v>
      </c>
      <c r="D554" s="38" t="s">
        <v>79</v>
      </c>
      <c r="E554" s="38" t="s">
        <v>340</v>
      </c>
      <c r="F554" s="28"/>
      <c r="G554" s="40" t="n">
        <f aca="false">G555</f>
        <v>110</v>
      </c>
      <c r="H554" s="40" t="n">
        <f aca="false">H555</f>
        <v>115</v>
      </c>
      <c r="I554" s="40" t="n">
        <f aca="false">I555</f>
        <v>166000</v>
      </c>
      <c r="J554" s="40" t="n">
        <f aca="false">J555</f>
        <v>30000</v>
      </c>
      <c r="K554" s="40" t="n">
        <f aca="false">K555</f>
        <v>166000</v>
      </c>
      <c r="L554" s="9"/>
    </row>
    <row r="555" customFormat="false" ht="20.1" hidden="false" customHeight="true" outlineLevel="0" collapsed="false">
      <c r="A555" s="80" t="s">
        <v>341</v>
      </c>
      <c r="B555" s="38" t="s">
        <v>336</v>
      </c>
      <c r="C555" s="37" t="s">
        <v>148</v>
      </c>
      <c r="D555" s="38" t="s">
        <v>79</v>
      </c>
      <c r="E555" s="38" t="s">
        <v>342</v>
      </c>
      <c r="F555" s="28"/>
      <c r="G555" s="40" t="n">
        <f aca="false">G556</f>
        <v>110</v>
      </c>
      <c r="H555" s="40" t="n">
        <f aca="false">H556</f>
        <v>115</v>
      </c>
      <c r="I555" s="40" t="n">
        <f aca="false">I556</f>
        <v>166000</v>
      </c>
      <c r="J555" s="40" t="n">
        <f aca="false">J556</f>
        <v>30000</v>
      </c>
      <c r="K555" s="40" t="n">
        <f aca="false">K556</f>
        <v>166000</v>
      </c>
      <c r="L555" s="9"/>
    </row>
    <row r="556" customFormat="false" ht="30" hidden="false" customHeight="true" outlineLevel="0" collapsed="false">
      <c r="A556" s="41" t="s">
        <v>60</v>
      </c>
      <c r="B556" s="38" t="s">
        <v>336</v>
      </c>
      <c r="C556" s="37" t="s">
        <v>148</v>
      </c>
      <c r="D556" s="38" t="s">
        <v>79</v>
      </c>
      <c r="E556" s="38" t="s">
        <v>342</v>
      </c>
      <c r="F556" s="50" t="n">
        <v>904</v>
      </c>
      <c r="G556" s="78" t="n">
        <v>110</v>
      </c>
      <c r="H556" s="40" t="n">
        <v>115</v>
      </c>
      <c r="I556" s="40" t="n">
        <v>166000</v>
      </c>
      <c r="J556" s="40" t="n">
        <v>30000</v>
      </c>
      <c r="K556" s="40" t="n">
        <v>166000</v>
      </c>
      <c r="L556" s="9"/>
    </row>
    <row r="557" customFormat="false" ht="36" hidden="false" customHeight="true" outlineLevel="0" collapsed="false">
      <c r="A557" s="27" t="s">
        <v>343</v>
      </c>
      <c r="B557" s="30" t="s">
        <v>344</v>
      </c>
      <c r="C557" s="29"/>
      <c r="D557" s="30"/>
      <c r="E557" s="30"/>
      <c r="F557" s="30"/>
      <c r="G557" s="75" t="n">
        <f aca="false">G560</f>
        <v>6633.3</v>
      </c>
      <c r="H557" s="32" t="n">
        <f aca="false">H560</f>
        <v>6552.2</v>
      </c>
      <c r="I557" s="32" t="n">
        <f aca="false">I560</f>
        <v>7501200</v>
      </c>
      <c r="J557" s="32" t="n">
        <f aca="false">J560</f>
        <v>7781300</v>
      </c>
      <c r="K557" s="32" t="n">
        <f aca="false">K560</f>
        <v>8072900</v>
      </c>
      <c r="L557" s="9"/>
    </row>
    <row r="558" customFormat="false" ht="20.1" hidden="false" customHeight="true" outlineLevel="0" collapsed="false">
      <c r="A558" s="41" t="s">
        <v>337</v>
      </c>
      <c r="B558" s="38" t="s">
        <v>344</v>
      </c>
      <c r="C558" s="37" t="s">
        <v>148</v>
      </c>
      <c r="D558" s="38"/>
      <c r="E558" s="38"/>
      <c r="F558" s="38"/>
      <c r="G558" s="78" t="n">
        <f aca="false">G559</f>
        <v>6633.3</v>
      </c>
      <c r="H558" s="40" t="n">
        <f aca="false">H559</f>
        <v>6552.2</v>
      </c>
      <c r="I558" s="40" t="n">
        <f aca="false">I559</f>
        <v>7501200</v>
      </c>
      <c r="J558" s="40" t="n">
        <f aca="false">J559</f>
        <v>7781300</v>
      </c>
      <c r="K558" s="40" t="n">
        <f aca="false">K559</f>
        <v>8072900</v>
      </c>
      <c r="L558" s="9"/>
    </row>
    <row r="559" customFormat="false" ht="20.1" hidden="false" customHeight="true" outlineLevel="0" collapsed="false">
      <c r="A559" s="41" t="s">
        <v>338</v>
      </c>
      <c r="B559" s="38" t="s">
        <v>344</v>
      </c>
      <c r="C559" s="37" t="s">
        <v>148</v>
      </c>
      <c r="D559" s="38" t="s">
        <v>79</v>
      </c>
      <c r="E559" s="38"/>
      <c r="F559" s="38"/>
      <c r="G559" s="78" t="n">
        <f aca="false">G560</f>
        <v>6633.3</v>
      </c>
      <c r="H559" s="40" t="n">
        <f aca="false">H560</f>
        <v>6552.2</v>
      </c>
      <c r="I559" s="40" t="n">
        <f aca="false">I560</f>
        <v>7501200</v>
      </c>
      <c r="J559" s="40" t="n">
        <f aca="false">J560</f>
        <v>7781300</v>
      </c>
      <c r="K559" s="40" t="n">
        <f aca="false">K560</f>
        <v>8072900</v>
      </c>
      <c r="L559" s="9"/>
    </row>
    <row r="560" customFormat="false" ht="35.1" hidden="false" customHeight="true" outlineLevel="0" collapsed="false">
      <c r="A560" s="62" t="s">
        <v>339</v>
      </c>
      <c r="B560" s="38" t="s">
        <v>344</v>
      </c>
      <c r="C560" s="37" t="s">
        <v>148</v>
      </c>
      <c r="D560" s="38" t="s">
        <v>79</v>
      </c>
      <c r="E560" s="38" t="s">
        <v>340</v>
      </c>
      <c r="F560" s="28"/>
      <c r="G560" s="40" t="n">
        <f aca="false">G561</f>
        <v>6633.3</v>
      </c>
      <c r="H560" s="40" t="n">
        <f aca="false">H561</f>
        <v>6552.2</v>
      </c>
      <c r="I560" s="40" t="n">
        <f aca="false">I561</f>
        <v>7501200</v>
      </c>
      <c r="J560" s="40" t="n">
        <f aca="false">J561</f>
        <v>7781300</v>
      </c>
      <c r="K560" s="40" t="n">
        <f aca="false">K561</f>
        <v>8072900</v>
      </c>
      <c r="L560" s="9"/>
    </row>
    <row r="561" customFormat="false" ht="20.1" hidden="false" customHeight="true" outlineLevel="0" collapsed="false">
      <c r="A561" s="62" t="s">
        <v>345</v>
      </c>
      <c r="B561" s="38" t="s">
        <v>344</v>
      </c>
      <c r="C561" s="37" t="s">
        <v>148</v>
      </c>
      <c r="D561" s="38" t="s">
        <v>79</v>
      </c>
      <c r="E561" s="38" t="s">
        <v>342</v>
      </c>
      <c r="F561" s="28"/>
      <c r="G561" s="40" t="n">
        <f aca="false">G562</f>
        <v>6633.3</v>
      </c>
      <c r="H561" s="40" t="n">
        <f aca="false">H562</f>
        <v>6552.2</v>
      </c>
      <c r="I561" s="40" t="n">
        <f aca="false">I562</f>
        <v>7501200</v>
      </c>
      <c r="J561" s="40" t="n">
        <f aca="false">J562</f>
        <v>7781300</v>
      </c>
      <c r="K561" s="40" t="n">
        <f aca="false">K562</f>
        <v>8072900</v>
      </c>
      <c r="L561" s="9"/>
    </row>
    <row r="562" customFormat="false" ht="39.75" hidden="false" customHeight="true" outlineLevel="0" collapsed="false">
      <c r="A562" s="41" t="s">
        <v>60</v>
      </c>
      <c r="B562" s="38" t="s">
        <v>344</v>
      </c>
      <c r="C562" s="37" t="s">
        <v>148</v>
      </c>
      <c r="D562" s="38" t="s">
        <v>79</v>
      </c>
      <c r="E562" s="38" t="s">
        <v>342</v>
      </c>
      <c r="F562" s="50" t="n">
        <v>904</v>
      </c>
      <c r="G562" s="78" t="n">
        <v>6633.3</v>
      </c>
      <c r="H562" s="40" t="n">
        <f aca="false">6549.6-2.3+4.9</f>
        <v>6552.2</v>
      </c>
      <c r="I562" s="40" t="n">
        <v>7501200</v>
      </c>
      <c r="J562" s="40" t="n">
        <v>7781300</v>
      </c>
      <c r="K562" s="40" t="n">
        <v>8072900</v>
      </c>
      <c r="L562" s="9"/>
    </row>
    <row r="563" customFormat="false" ht="15" hidden="true" customHeight="false" outlineLevel="0" collapsed="false">
      <c r="A563" s="94" t="n">
        <v>211</v>
      </c>
      <c r="B563" s="38"/>
      <c r="C563" s="37"/>
      <c r="D563" s="38"/>
      <c r="E563" s="38"/>
      <c r="F563" s="50"/>
      <c r="G563" s="78" t="n">
        <v>3950</v>
      </c>
      <c r="H563" s="40" t="n">
        <v>4004.8</v>
      </c>
      <c r="I563" s="40" t="n">
        <v>4004.8</v>
      </c>
      <c r="J563" s="40" t="n">
        <v>4004.8</v>
      </c>
      <c r="K563" s="40" t="n">
        <v>4004.8</v>
      </c>
      <c r="L563" s="9"/>
    </row>
    <row r="564" customFormat="false" ht="15" hidden="true" customHeight="false" outlineLevel="0" collapsed="false">
      <c r="A564" s="94" t="n">
        <v>213</v>
      </c>
      <c r="B564" s="38"/>
      <c r="C564" s="37"/>
      <c r="D564" s="38"/>
      <c r="E564" s="38"/>
      <c r="F564" s="50"/>
      <c r="G564" s="78" t="n">
        <v>1192.9</v>
      </c>
      <c r="H564" s="40" t="n">
        <v>1209.5</v>
      </c>
      <c r="I564" s="40" t="n">
        <v>1209.5</v>
      </c>
      <c r="J564" s="40" t="n">
        <v>1209.5</v>
      </c>
      <c r="K564" s="40" t="n">
        <v>1209.5</v>
      </c>
      <c r="L564" s="9"/>
    </row>
    <row r="565" customFormat="false" ht="15" hidden="true" customHeight="false" outlineLevel="0" collapsed="false">
      <c r="A565" s="94" t="s">
        <v>278</v>
      </c>
      <c r="B565" s="38"/>
      <c r="C565" s="37"/>
      <c r="D565" s="38"/>
      <c r="E565" s="38"/>
      <c r="F565" s="50"/>
      <c r="G565" s="78" t="n">
        <v>952.9</v>
      </c>
      <c r="H565" s="40" t="n">
        <v>856.7</v>
      </c>
      <c r="I565" s="40" t="n">
        <v>856.7</v>
      </c>
      <c r="J565" s="40" t="n">
        <v>856.7</v>
      </c>
      <c r="K565" s="40" t="n">
        <v>856.7</v>
      </c>
      <c r="L565" s="9"/>
    </row>
    <row r="566" customFormat="false" ht="15" hidden="true" customHeight="false" outlineLevel="0" collapsed="false">
      <c r="A566" s="94" t="s">
        <v>346</v>
      </c>
      <c r="B566" s="38"/>
      <c r="C566" s="37"/>
      <c r="D566" s="38"/>
      <c r="E566" s="38"/>
      <c r="F566" s="50"/>
      <c r="G566" s="78" t="n">
        <v>51.4</v>
      </c>
      <c r="H566" s="40" t="n">
        <f aca="false">51.4+16.8</f>
        <v>68.2</v>
      </c>
      <c r="I566" s="40" t="n">
        <f aca="false">51.4+16.8</f>
        <v>68.2</v>
      </c>
      <c r="J566" s="40" t="n">
        <f aca="false">51.4+16.8</f>
        <v>68.2</v>
      </c>
      <c r="K566" s="40" t="n">
        <f aca="false">51.4+16.8</f>
        <v>68.2</v>
      </c>
      <c r="L566" s="9"/>
    </row>
    <row r="567" customFormat="false" ht="15" hidden="true" customHeight="false" outlineLevel="0" collapsed="false">
      <c r="A567" s="94" t="s">
        <v>347</v>
      </c>
      <c r="B567" s="38"/>
      <c r="C567" s="37"/>
      <c r="D567" s="38"/>
      <c r="E567" s="38"/>
      <c r="F567" s="50"/>
      <c r="G567" s="78" t="n">
        <f aca="false">468.2-54.1</f>
        <v>414.1</v>
      </c>
      <c r="H567" s="40" t="n">
        <f aca="false">257.9+46.9</f>
        <v>304.8</v>
      </c>
      <c r="I567" s="40" t="n">
        <f aca="false">257.9+46.9</f>
        <v>304.8</v>
      </c>
      <c r="J567" s="40" t="n">
        <f aca="false">257.9+46.9</f>
        <v>304.8</v>
      </c>
      <c r="K567" s="40" t="n">
        <f aca="false">257.9+46.9</f>
        <v>304.8</v>
      </c>
      <c r="L567" s="9"/>
    </row>
    <row r="568" customFormat="false" ht="8.25" hidden="true" customHeight="true" outlineLevel="0" collapsed="false">
      <c r="A568" s="41" t="s">
        <v>348</v>
      </c>
      <c r="B568" s="38"/>
      <c r="C568" s="37"/>
      <c r="D568" s="38"/>
      <c r="E568" s="38"/>
      <c r="F568" s="50"/>
      <c r="G568" s="78"/>
      <c r="H568" s="40"/>
      <c r="I568" s="40"/>
      <c r="J568" s="40"/>
      <c r="K568" s="40"/>
      <c r="L568" s="9"/>
    </row>
    <row r="569" customFormat="false" ht="61.5" hidden="true" customHeight="true" outlineLevel="0" collapsed="false">
      <c r="A569" s="27" t="s">
        <v>349</v>
      </c>
      <c r="B569" s="30" t="s">
        <v>350</v>
      </c>
      <c r="C569" s="29"/>
      <c r="D569" s="30"/>
      <c r="E569" s="30"/>
      <c r="F569" s="28"/>
      <c r="G569" s="75" t="n">
        <f aca="false">G570</f>
        <v>0</v>
      </c>
      <c r="H569" s="32" t="n">
        <f aca="false">H570</f>
        <v>0</v>
      </c>
      <c r="I569" s="32" t="n">
        <f aca="false">I570</f>
        <v>0</v>
      </c>
      <c r="J569" s="32" t="n">
        <f aca="false">J570</f>
        <v>0</v>
      </c>
      <c r="K569" s="32" t="n">
        <f aca="false">K570</f>
        <v>0</v>
      </c>
      <c r="L569" s="9"/>
    </row>
    <row r="570" customFormat="false" ht="25.5" hidden="true" customHeight="true" outlineLevel="0" collapsed="false">
      <c r="A570" s="41" t="s">
        <v>337</v>
      </c>
      <c r="B570" s="38" t="s">
        <v>350</v>
      </c>
      <c r="C570" s="37" t="s">
        <v>148</v>
      </c>
      <c r="D570" s="38"/>
      <c r="E570" s="38"/>
      <c r="F570" s="38"/>
      <c r="G570" s="78" t="n">
        <f aca="false">G571</f>
        <v>0</v>
      </c>
      <c r="H570" s="40" t="n">
        <f aca="false">H571</f>
        <v>0</v>
      </c>
      <c r="I570" s="40" t="n">
        <f aca="false">I571</f>
        <v>0</v>
      </c>
      <c r="J570" s="40" t="n">
        <f aca="false">J571</f>
        <v>0</v>
      </c>
      <c r="K570" s="40" t="n">
        <f aca="false">K571</f>
        <v>0</v>
      </c>
      <c r="L570" s="9"/>
    </row>
    <row r="571" customFormat="false" ht="22.5" hidden="true" customHeight="true" outlineLevel="0" collapsed="false">
      <c r="A571" s="41" t="s">
        <v>338</v>
      </c>
      <c r="B571" s="38" t="s">
        <v>350</v>
      </c>
      <c r="C571" s="37" t="s">
        <v>148</v>
      </c>
      <c r="D571" s="38" t="s">
        <v>79</v>
      </c>
      <c r="E571" s="38"/>
      <c r="F571" s="38"/>
      <c r="G571" s="78" t="n">
        <f aca="false">G572</f>
        <v>0</v>
      </c>
      <c r="H571" s="40" t="n">
        <f aca="false">H572</f>
        <v>0</v>
      </c>
      <c r="I571" s="40" t="n">
        <f aca="false">I572</f>
        <v>0</v>
      </c>
      <c r="J571" s="40" t="n">
        <f aca="false">J572</f>
        <v>0</v>
      </c>
      <c r="K571" s="40" t="n">
        <f aca="false">K572</f>
        <v>0</v>
      </c>
      <c r="L571" s="9"/>
    </row>
    <row r="572" customFormat="false" ht="35.1" hidden="true" customHeight="true" outlineLevel="0" collapsed="false">
      <c r="A572" s="62" t="s">
        <v>339</v>
      </c>
      <c r="B572" s="38" t="s">
        <v>350</v>
      </c>
      <c r="C572" s="37" t="s">
        <v>148</v>
      </c>
      <c r="D572" s="38" t="s">
        <v>79</v>
      </c>
      <c r="E572" s="38" t="s">
        <v>340</v>
      </c>
      <c r="F572" s="28"/>
      <c r="G572" s="40" t="n">
        <f aca="false">G573</f>
        <v>0</v>
      </c>
      <c r="H572" s="40" t="n">
        <f aca="false">H573</f>
        <v>0</v>
      </c>
      <c r="I572" s="40" t="n">
        <f aca="false">I573</f>
        <v>0</v>
      </c>
      <c r="J572" s="40" t="n">
        <f aca="false">J573</f>
        <v>0</v>
      </c>
      <c r="K572" s="40" t="n">
        <f aca="false">K573</f>
        <v>0</v>
      </c>
      <c r="L572" s="9"/>
    </row>
    <row r="573" customFormat="false" ht="21.75" hidden="true" customHeight="true" outlineLevel="0" collapsed="false">
      <c r="A573" s="80" t="s">
        <v>341</v>
      </c>
      <c r="B573" s="38" t="s">
        <v>350</v>
      </c>
      <c r="C573" s="37" t="s">
        <v>148</v>
      </c>
      <c r="D573" s="38" t="s">
        <v>79</v>
      </c>
      <c r="E573" s="38" t="s">
        <v>342</v>
      </c>
      <c r="F573" s="28"/>
      <c r="G573" s="40" t="n">
        <f aca="false">G574</f>
        <v>0</v>
      </c>
      <c r="H573" s="40" t="n">
        <f aca="false">H574</f>
        <v>0</v>
      </c>
      <c r="I573" s="40" t="n">
        <f aca="false">I574</f>
        <v>0</v>
      </c>
      <c r="J573" s="40" t="n">
        <f aca="false">J574</f>
        <v>0</v>
      </c>
      <c r="K573" s="40" t="n">
        <f aca="false">K574</f>
        <v>0</v>
      </c>
      <c r="L573" s="9"/>
    </row>
    <row r="574" customFormat="false" ht="33" hidden="true" customHeight="true" outlineLevel="0" collapsed="false">
      <c r="A574" s="41" t="s">
        <v>60</v>
      </c>
      <c r="B574" s="38" t="s">
        <v>350</v>
      </c>
      <c r="C574" s="37" t="s">
        <v>148</v>
      </c>
      <c r="D574" s="38" t="s">
        <v>79</v>
      </c>
      <c r="E574" s="38" t="s">
        <v>342</v>
      </c>
      <c r="F574" s="50" t="n">
        <v>904</v>
      </c>
      <c r="G574" s="78"/>
      <c r="H574" s="40"/>
      <c r="I574" s="40"/>
      <c r="J574" s="40"/>
      <c r="K574" s="40"/>
      <c r="L574" s="9"/>
    </row>
    <row r="575" s="96" customFormat="true" ht="33.75" hidden="true" customHeight="true" outlineLevel="0" collapsed="false">
      <c r="A575" s="44" t="s">
        <v>351</v>
      </c>
      <c r="B575" s="46" t="s">
        <v>352</v>
      </c>
      <c r="C575" s="37"/>
      <c r="D575" s="38"/>
      <c r="E575" s="38"/>
      <c r="F575" s="50"/>
      <c r="G575" s="78"/>
      <c r="H575" s="40" t="n">
        <f aca="false">H576</f>
        <v>0</v>
      </c>
      <c r="I575" s="40" t="n">
        <f aca="false">I576</f>
        <v>0</v>
      </c>
      <c r="J575" s="40" t="n">
        <f aca="false">J576</f>
        <v>0</v>
      </c>
      <c r="K575" s="40" t="n">
        <f aca="false">K576</f>
        <v>0</v>
      </c>
      <c r="L575" s="95"/>
    </row>
    <row r="576" s="96" customFormat="true" ht="37.5" hidden="true" customHeight="true" outlineLevel="0" collapsed="false">
      <c r="A576" s="68" t="s">
        <v>353</v>
      </c>
      <c r="B576" s="30" t="s">
        <v>354</v>
      </c>
      <c r="C576" s="29"/>
      <c r="D576" s="30"/>
      <c r="E576" s="30"/>
      <c r="F576" s="30"/>
      <c r="G576" s="75" t="n">
        <f aca="false">G579</f>
        <v>50</v>
      </c>
      <c r="H576" s="32" t="n">
        <f aca="false">H579</f>
        <v>0</v>
      </c>
      <c r="I576" s="32" t="n">
        <f aca="false">I579</f>
        <v>0</v>
      </c>
      <c r="J576" s="32" t="n">
        <f aca="false">J579</f>
        <v>0</v>
      </c>
      <c r="K576" s="32" t="n">
        <f aca="false">K579</f>
        <v>0</v>
      </c>
      <c r="L576" s="95"/>
    </row>
    <row r="577" customFormat="false" ht="21.75" hidden="true" customHeight="true" outlineLevel="0" collapsed="false">
      <c r="A577" s="41" t="s">
        <v>258</v>
      </c>
      <c r="B577" s="38" t="s">
        <v>354</v>
      </c>
      <c r="C577" s="37" t="s">
        <v>59</v>
      </c>
      <c r="D577" s="38"/>
      <c r="E577" s="38"/>
      <c r="F577" s="38"/>
      <c r="G577" s="78" t="n">
        <f aca="false">G578</f>
        <v>50</v>
      </c>
      <c r="H577" s="40" t="n">
        <f aca="false">H578</f>
        <v>0</v>
      </c>
      <c r="I577" s="40" t="n">
        <f aca="false">I578</f>
        <v>0</v>
      </c>
      <c r="J577" s="40" t="n">
        <f aca="false">J578</f>
        <v>0</v>
      </c>
      <c r="K577" s="40" t="n">
        <f aca="false">K578</f>
        <v>0</v>
      </c>
      <c r="L577" s="9"/>
    </row>
    <row r="578" customFormat="false" ht="21.75" hidden="true" customHeight="true" outlineLevel="0" collapsed="false">
      <c r="A578" s="41" t="s">
        <v>259</v>
      </c>
      <c r="B578" s="38" t="s">
        <v>354</v>
      </c>
      <c r="C578" s="37" t="s">
        <v>59</v>
      </c>
      <c r="D578" s="38" t="s">
        <v>260</v>
      </c>
      <c r="E578" s="38"/>
      <c r="F578" s="38"/>
      <c r="G578" s="78" t="n">
        <f aca="false">G579</f>
        <v>50</v>
      </c>
      <c r="H578" s="40" t="n">
        <f aca="false">H579</f>
        <v>0</v>
      </c>
      <c r="I578" s="40" t="n">
        <f aca="false">I579</f>
        <v>0</v>
      </c>
      <c r="J578" s="40" t="n">
        <f aca="false">J579</f>
        <v>0</v>
      </c>
      <c r="K578" s="40" t="n">
        <f aca="false">K579</f>
        <v>0</v>
      </c>
      <c r="L578" s="9"/>
    </row>
    <row r="579" customFormat="false" ht="21.75" hidden="true" customHeight="true" outlineLevel="0" collapsed="false">
      <c r="A579" s="41" t="s">
        <v>161</v>
      </c>
      <c r="B579" s="38" t="s">
        <v>354</v>
      </c>
      <c r="C579" s="37" t="s">
        <v>59</v>
      </c>
      <c r="D579" s="38" t="s">
        <v>260</v>
      </c>
      <c r="E579" s="38" t="s">
        <v>162</v>
      </c>
      <c r="F579" s="28"/>
      <c r="G579" s="40" t="n">
        <f aca="false">G580</f>
        <v>50</v>
      </c>
      <c r="H579" s="40" t="n">
        <f aca="false">H580</f>
        <v>0</v>
      </c>
      <c r="I579" s="40" t="n">
        <f aca="false">I580</f>
        <v>0</v>
      </c>
      <c r="J579" s="40" t="n">
        <f aca="false">J580</f>
        <v>0</v>
      </c>
      <c r="K579" s="40" t="n">
        <f aca="false">K580</f>
        <v>0</v>
      </c>
      <c r="L579" s="9"/>
    </row>
    <row r="580" customFormat="false" ht="21.75" hidden="true" customHeight="true" outlineLevel="0" collapsed="false">
      <c r="A580" s="41" t="s">
        <v>272</v>
      </c>
      <c r="B580" s="38" t="s">
        <v>354</v>
      </c>
      <c r="C580" s="37" t="s">
        <v>59</v>
      </c>
      <c r="D580" s="38" t="s">
        <v>260</v>
      </c>
      <c r="E580" s="38" t="s">
        <v>273</v>
      </c>
      <c r="F580" s="28"/>
      <c r="G580" s="40" t="n">
        <f aca="false">G581</f>
        <v>50</v>
      </c>
      <c r="H580" s="40" t="n">
        <f aca="false">H581</f>
        <v>0</v>
      </c>
      <c r="I580" s="40" t="n">
        <f aca="false">I581</f>
        <v>0</v>
      </c>
      <c r="J580" s="40" t="n">
        <f aca="false">J581</f>
        <v>0</v>
      </c>
      <c r="K580" s="40" t="n">
        <f aca="false">K581</f>
        <v>0</v>
      </c>
      <c r="L580" s="9"/>
    </row>
    <row r="581" customFormat="false" ht="28.5" hidden="true" customHeight="true" outlineLevel="0" collapsed="false">
      <c r="A581" s="41" t="s">
        <v>60</v>
      </c>
      <c r="B581" s="38" t="s">
        <v>354</v>
      </c>
      <c r="C581" s="37" t="s">
        <v>59</v>
      </c>
      <c r="D581" s="38" t="s">
        <v>260</v>
      </c>
      <c r="E581" s="38" t="s">
        <v>273</v>
      </c>
      <c r="F581" s="50" t="n">
        <v>904</v>
      </c>
      <c r="G581" s="78" t="n">
        <v>50</v>
      </c>
      <c r="H581" s="40"/>
      <c r="I581" s="40"/>
      <c r="J581" s="40"/>
      <c r="K581" s="40"/>
      <c r="L581" s="9"/>
    </row>
    <row r="582" customFormat="false" ht="49.5" hidden="false" customHeight="true" outlineLevel="0" collapsed="false">
      <c r="A582" s="44" t="s">
        <v>355</v>
      </c>
      <c r="B582" s="46" t="s">
        <v>356</v>
      </c>
      <c r="C582" s="84"/>
      <c r="D582" s="46"/>
      <c r="E582" s="28"/>
      <c r="F582" s="28"/>
      <c r="G582" s="75" t="e">
        <f aca="false">G583+G844+G986+G1106+G1114+G1232+G1247</f>
        <v>#REF!</v>
      </c>
      <c r="H582" s="32" t="e">
        <f aca="false">H583+H844+H986+H1106+H1114+H1232+H1247</f>
        <v>#REF!</v>
      </c>
      <c r="I582" s="32" t="n">
        <f aca="false">I583+I844+I986+I1106+I1114+I1232+I1247</f>
        <v>476843000</v>
      </c>
      <c r="J582" s="32" t="n">
        <f aca="false">J583+J844+J986+J1106+J1114+J1232+J1247</f>
        <v>485142600</v>
      </c>
      <c r="K582" s="32" t="n">
        <f aca="false">K583+K844+K986+K1106+K1114+K1232+K1247</f>
        <v>508762300</v>
      </c>
      <c r="L582" s="33"/>
    </row>
    <row r="583" customFormat="false" ht="48.75" hidden="false" customHeight="true" outlineLevel="0" collapsed="false">
      <c r="A583" s="44" t="s">
        <v>357</v>
      </c>
      <c r="B583" s="46" t="s">
        <v>358</v>
      </c>
      <c r="C583" s="84"/>
      <c r="D583" s="46"/>
      <c r="E583" s="28"/>
      <c r="F583" s="28"/>
      <c r="G583" s="75" t="e">
        <f aca="false">G584+G670+G677+G768+G823+G690+G730+G830</f>
        <v>#REF!</v>
      </c>
      <c r="H583" s="32" t="e">
        <f aca="false">H584+H670+H677+H768+H823+H690+H730+H737+H830+H837+H751</f>
        <v>#REF!</v>
      </c>
      <c r="I583" s="32" t="n">
        <f aca="false">I584+I670+I677+I690+I730+I737+I751+I768+I837</f>
        <v>272393800</v>
      </c>
      <c r="J583" s="32" t="n">
        <f aca="false">J584+J670+J677+J768+J823+J690+J730+J737+J830+J837+J751</f>
        <v>272324900</v>
      </c>
      <c r="K583" s="32" t="n">
        <f aca="false">K584+K670+K677+K768+K823+K690+K730+K737+K830+K837+K751</f>
        <v>292581700</v>
      </c>
      <c r="L583" s="9"/>
    </row>
    <row r="584" customFormat="false" ht="47.25" hidden="false" customHeight="true" outlineLevel="0" collapsed="false">
      <c r="A584" s="44" t="s">
        <v>359</v>
      </c>
      <c r="B584" s="46" t="s">
        <v>360</v>
      </c>
      <c r="C584" s="84"/>
      <c r="D584" s="46"/>
      <c r="E584" s="28"/>
      <c r="F584" s="28"/>
      <c r="G584" s="31" t="n">
        <f aca="false">G585+G597+G610+G603+G616+G622</f>
        <v>648.7</v>
      </c>
      <c r="H584" s="32" t="n">
        <f aca="false">H585+H591+H597+H610+H603+H616+H622+H634+H652+H658+H664+H628</f>
        <v>4105.5</v>
      </c>
      <c r="I584" s="32" t="n">
        <f aca="false">I597+I622+I628</f>
        <v>256200</v>
      </c>
      <c r="J584" s="32" t="n">
        <f aca="false">J585+J591+J597+J610+J603+J616+J622+J634+J652+J658+J664+J628+J640+J646</f>
        <v>53200</v>
      </c>
      <c r="K584" s="32" t="n">
        <f aca="false">K585+K591+K597+K610+K603+K616+K622+K634+K652+K658+K664+K628+K640+K646</f>
        <v>53200</v>
      </c>
      <c r="L584" s="9"/>
    </row>
    <row r="585" customFormat="false" ht="46.5" hidden="true" customHeight="true" outlineLevel="0" collapsed="false">
      <c r="A585" s="44" t="s">
        <v>361</v>
      </c>
      <c r="B585" s="46" t="s">
        <v>362</v>
      </c>
      <c r="C585" s="84"/>
      <c r="D585" s="46"/>
      <c r="E585" s="28"/>
      <c r="F585" s="28"/>
      <c r="G585" s="31" t="n">
        <f aca="false">G586</f>
        <v>528</v>
      </c>
      <c r="H585" s="32" t="n">
        <f aca="false">H586</f>
        <v>0</v>
      </c>
      <c r="I585" s="32" t="n">
        <f aca="false">I586</f>
        <v>0</v>
      </c>
      <c r="J585" s="32" t="n">
        <f aca="false">J586</f>
        <v>0</v>
      </c>
      <c r="K585" s="32" t="n">
        <f aca="false">K586</f>
        <v>0</v>
      </c>
      <c r="L585" s="9"/>
    </row>
    <row r="586" customFormat="false" ht="19.5" hidden="true" customHeight="true" outlineLevel="0" collapsed="false">
      <c r="A586" s="80" t="s">
        <v>36</v>
      </c>
      <c r="B586" s="83" t="s">
        <v>362</v>
      </c>
      <c r="C586" s="37" t="s">
        <v>37</v>
      </c>
      <c r="D586" s="46"/>
      <c r="E586" s="28"/>
      <c r="F586" s="28"/>
      <c r="G586" s="31" t="n">
        <f aca="false">G587</f>
        <v>528</v>
      </c>
      <c r="H586" s="32" t="n">
        <f aca="false">H587</f>
        <v>0</v>
      </c>
      <c r="I586" s="32" t="n">
        <f aca="false">I587</f>
        <v>0</v>
      </c>
      <c r="J586" s="32" t="n">
        <f aca="false">J587</f>
        <v>0</v>
      </c>
      <c r="K586" s="32" t="n">
        <f aca="false">K587</f>
        <v>0</v>
      </c>
      <c r="L586" s="9"/>
    </row>
    <row r="587" customFormat="false" ht="19.5" hidden="true" customHeight="true" outlineLevel="0" collapsed="false">
      <c r="A587" s="80" t="s">
        <v>363</v>
      </c>
      <c r="B587" s="83" t="s">
        <v>362</v>
      </c>
      <c r="C587" s="37" t="s">
        <v>37</v>
      </c>
      <c r="D587" s="38" t="s">
        <v>79</v>
      </c>
      <c r="E587" s="38"/>
      <c r="F587" s="50"/>
      <c r="G587" s="39" t="n">
        <f aca="false">G588</f>
        <v>528</v>
      </c>
      <c r="H587" s="40" t="n">
        <f aca="false">H588</f>
        <v>0</v>
      </c>
      <c r="I587" s="40" t="n">
        <f aca="false">I588</f>
        <v>0</v>
      </c>
      <c r="J587" s="40" t="n">
        <f aca="false">J588</f>
        <v>0</v>
      </c>
      <c r="K587" s="40" t="n">
        <f aca="false">K588</f>
        <v>0</v>
      </c>
      <c r="L587" s="9"/>
    </row>
    <row r="588" customFormat="false" ht="35.1" hidden="true" customHeight="true" outlineLevel="0" collapsed="false">
      <c r="A588" s="62" t="s">
        <v>339</v>
      </c>
      <c r="B588" s="83" t="s">
        <v>362</v>
      </c>
      <c r="C588" s="37" t="s">
        <v>37</v>
      </c>
      <c r="D588" s="38" t="s">
        <v>79</v>
      </c>
      <c r="E588" s="38" t="s">
        <v>340</v>
      </c>
      <c r="F588" s="50"/>
      <c r="G588" s="39" t="n">
        <f aca="false">G589</f>
        <v>528</v>
      </c>
      <c r="H588" s="40" t="n">
        <f aca="false">H589</f>
        <v>0</v>
      </c>
      <c r="I588" s="40" t="n">
        <f aca="false">I589</f>
        <v>0</v>
      </c>
      <c r="J588" s="40" t="n">
        <f aca="false">J589</f>
        <v>0</v>
      </c>
      <c r="K588" s="40" t="n">
        <f aca="false">K589</f>
        <v>0</v>
      </c>
      <c r="L588" s="9"/>
    </row>
    <row r="589" customFormat="false" ht="19.5" hidden="true" customHeight="true" outlineLevel="0" collapsed="false">
      <c r="A589" s="80" t="s">
        <v>364</v>
      </c>
      <c r="B589" s="83" t="s">
        <v>362</v>
      </c>
      <c r="C589" s="37" t="s">
        <v>37</v>
      </c>
      <c r="D589" s="38" t="s">
        <v>79</v>
      </c>
      <c r="E589" s="38" t="s">
        <v>365</v>
      </c>
      <c r="F589" s="50"/>
      <c r="G589" s="39" t="n">
        <f aca="false">G590</f>
        <v>528</v>
      </c>
      <c r="H589" s="40" t="n">
        <f aca="false">H590</f>
        <v>0</v>
      </c>
      <c r="I589" s="40" t="n">
        <f aca="false">I590</f>
        <v>0</v>
      </c>
      <c r="J589" s="40" t="n">
        <f aca="false">J590</f>
        <v>0</v>
      </c>
      <c r="K589" s="40" t="n">
        <f aca="false">K590</f>
        <v>0</v>
      </c>
      <c r="L589" s="9"/>
    </row>
    <row r="590" customFormat="false" ht="30" hidden="true" customHeight="true" outlineLevel="0" collapsed="false">
      <c r="A590" s="41" t="s">
        <v>190</v>
      </c>
      <c r="B590" s="83" t="s">
        <v>362</v>
      </c>
      <c r="C590" s="37" t="s">
        <v>37</v>
      </c>
      <c r="D590" s="38" t="s">
        <v>79</v>
      </c>
      <c r="E590" s="38" t="s">
        <v>365</v>
      </c>
      <c r="F590" s="50" t="n">
        <v>905</v>
      </c>
      <c r="G590" s="39" t="n">
        <v>528</v>
      </c>
      <c r="H590" s="40" t="n">
        <v>0</v>
      </c>
      <c r="I590" s="40" t="n">
        <v>0</v>
      </c>
      <c r="J590" s="40" t="n">
        <v>0</v>
      </c>
      <c r="K590" s="40" t="n">
        <v>0</v>
      </c>
      <c r="L590" s="9"/>
    </row>
    <row r="591" customFormat="false" ht="33" hidden="true" customHeight="true" outlineLevel="0" collapsed="false">
      <c r="A591" s="44" t="s">
        <v>366</v>
      </c>
      <c r="B591" s="46" t="s">
        <v>367</v>
      </c>
      <c r="C591" s="84"/>
      <c r="D591" s="46"/>
      <c r="E591" s="28"/>
      <c r="F591" s="28"/>
      <c r="G591" s="31" t="n">
        <f aca="false">G592</f>
        <v>2129.5</v>
      </c>
      <c r="H591" s="32" t="n">
        <f aca="false">H592</f>
        <v>0</v>
      </c>
      <c r="I591" s="32" t="n">
        <f aca="false">I592</f>
        <v>0</v>
      </c>
      <c r="J591" s="32" t="n">
        <f aca="false">J592</f>
        <v>0</v>
      </c>
      <c r="K591" s="32" t="n">
        <f aca="false">K592</f>
        <v>0</v>
      </c>
      <c r="L591" s="9"/>
    </row>
    <row r="592" customFormat="false" ht="19.5" hidden="true" customHeight="true" outlineLevel="0" collapsed="false">
      <c r="A592" s="80" t="s">
        <v>36</v>
      </c>
      <c r="B592" s="83" t="s">
        <v>367</v>
      </c>
      <c r="C592" s="37" t="s">
        <v>37</v>
      </c>
      <c r="D592" s="46"/>
      <c r="E592" s="28"/>
      <c r="F592" s="28"/>
      <c r="G592" s="31" t="n">
        <f aca="false">G593</f>
        <v>2129.5</v>
      </c>
      <c r="H592" s="32" t="n">
        <f aca="false">H593</f>
        <v>0</v>
      </c>
      <c r="I592" s="32" t="n">
        <f aca="false">I593</f>
        <v>0</v>
      </c>
      <c r="J592" s="32" t="n">
        <f aca="false">J593</f>
        <v>0</v>
      </c>
      <c r="K592" s="32" t="n">
        <f aca="false">K593</f>
        <v>0</v>
      </c>
      <c r="L592" s="9"/>
    </row>
    <row r="593" customFormat="false" ht="19.5" hidden="true" customHeight="true" outlineLevel="0" collapsed="false">
      <c r="A593" s="80" t="s">
        <v>363</v>
      </c>
      <c r="B593" s="83" t="s">
        <v>367</v>
      </c>
      <c r="C593" s="37" t="s">
        <v>37</v>
      </c>
      <c r="D593" s="38" t="s">
        <v>79</v>
      </c>
      <c r="E593" s="38"/>
      <c r="F593" s="50"/>
      <c r="G593" s="39" t="n">
        <f aca="false">G594</f>
        <v>2129.5</v>
      </c>
      <c r="H593" s="40" t="n">
        <f aca="false">H594</f>
        <v>0</v>
      </c>
      <c r="I593" s="40" t="n">
        <f aca="false">I594</f>
        <v>0</v>
      </c>
      <c r="J593" s="40" t="n">
        <f aca="false">J594</f>
        <v>0</v>
      </c>
      <c r="K593" s="40" t="n">
        <f aca="false">K594</f>
        <v>0</v>
      </c>
      <c r="L593" s="9"/>
    </row>
    <row r="594" customFormat="false" ht="35.1" hidden="true" customHeight="true" outlineLevel="0" collapsed="false">
      <c r="A594" s="62" t="s">
        <v>339</v>
      </c>
      <c r="B594" s="83" t="s">
        <v>367</v>
      </c>
      <c r="C594" s="37" t="s">
        <v>37</v>
      </c>
      <c r="D594" s="38" t="s">
        <v>79</v>
      </c>
      <c r="E594" s="38" t="s">
        <v>340</v>
      </c>
      <c r="F594" s="50"/>
      <c r="G594" s="39" t="n">
        <f aca="false">G595</f>
        <v>2129.5</v>
      </c>
      <c r="H594" s="40" t="n">
        <f aca="false">H595</f>
        <v>0</v>
      </c>
      <c r="I594" s="40" t="n">
        <f aca="false">I595</f>
        <v>0</v>
      </c>
      <c r="J594" s="40" t="n">
        <f aca="false">J595</f>
        <v>0</v>
      </c>
      <c r="K594" s="40" t="n">
        <f aca="false">K595</f>
        <v>0</v>
      </c>
      <c r="L594" s="9"/>
    </row>
    <row r="595" customFormat="false" ht="19.5" hidden="true" customHeight="true" outlineLevel="0" collapsed="false">
      <c r="A595" s="80" t="s">
        <v>364</v>
      </c>
      <c r="B595" s="83" t="s">
        <v>367</v>
      </c>
      <c r="C595" s="37" t="s">
        <v>37</v>
      </c>
      <c r="D595" s="38" t="s">
        <v>79</v>
      </c>
      <c r="E595" s="38" t="s">
        <v>365</v>
      </c>
      <c r="F595" s="50"/>
      <c r="G595" s="39" t="n">
        <f aca="false">G596</f>
        <v>2129.5</v>
      </c>
      <c r="H595" s="40" t="n">
        <f aca="false">H596</f>
        <v>0</v>
      </c>
      <c r="I595" s="40" t="n">
        <f aca="false">I596</f>
        <v>0</v>
      </c>
      <c r="J595" s="40" t="n">
        <f aca="false">J596</f>
        <v>0</v>
      </c>
      <c r="K595" s="40" t="n">
        <f aca="false">K596</f>
        <v>0</v>
      </c>
      <c r="L595" s="9"/>
    </row>
    <row r="596" customFormat="false" ht="30" hidden="true" customHeight="true" outlineLevel="0" collapsed="false">
      <c r="A596" s="41" t="s">
        <v>190</v>
      </c>
      <c r="B596" s="83" t="s">
        <v>367</v>
      </c>
      <c r="C596" s="37" t="s">
        <v>37</v>
      </c>
      <c r="D596" s="38" t="s">
        <v>79</v>
      </c>
      <c r="E596" s="38" t="s">
        <v>365</v>
      </c>
      <c r="F596" s="50" t="n">
        <v>905</v>
      </c>
      <c r="G596" s="39" t="n">
        <v>2129.5</v>
      </c>
      <c r="H596" s="40" t="n">
        <v>0</v>
      </c>
      <c r="I596" s="40" t="n">
        <v>0</v>
      </c>
      <c r="J596" s="40" t="n">
        <v>0</v>
      </c>
      <c r="K596" s="40" t="n">
        <v>0</v>
      </c>
      <c r="L596" s="9"/>
    </row>
    <row r="597" customFormat="false" ht="36.75" hidden="false" customHeight="true" outlineLevel="0" collapsed="false">
      <c r="A597" s="44" t="s">
        <v>368</v>
      </c>
      <c r="B597" s="46" t="s">
        <v>369</v>
      </c>
      <c r="C597" s="84"/>
      <c r="D597" s="46"/>
      <c r="E597" s="28"/>
      <c r="F597" s="28"/>
      <c r="G597" s="31" t="n">
        <f aca="false">G598</f>
        <v>40.7</v>
      </c>
      <c r="H597" s="32" t="n">
        <f aca="false">H598</f>
        <v>69.1</v>
      </c>
      <c r="I597" s="32" t="n">
        <f aca="false">I598</f>
        <v>33200</v>
      </c>
      <c r="J597" s="32" t="n">
        <f aca="false">J598</f>
        <v>33200</v>
      </c>
      <c r="K597" s="32" t="n">
        <f aca="false">K598</f>
        <v>33200</v>
      </c>
      <c r="L597" s="9"/>
    </row>
    <row r="598" customFormat="false" ht="20.1" hidden="false" customHeight="true" outlineLevel="0" collapsed="false">
      <c r="A598" s="80" t="s">
        <v>36</v>
      </c>
      <c r="B598" s="83" t="s">
        <v>369</v>
      </c>
      <c r="C598" s="37" t="s">
        <v>37</v>
      </c>
      <c r="D598" s="46"/>
      <c r="E598" s="28"/>
      <c r="F598" s="28"/>
      <c r="G598" s="31" t="n">
        <f aca="false">G599</f>
        <v>40.7</v>
      </c>
      <c r="H598" s="32" t="n">
        <f aca="false">H599</f>
        <v>69.1</v>
      </c>
      <c r="I598" s="32" t="n">
        <f aca="false">I599</f>
        <v>33200</v>
      </c>
      <c r="J598" s="32" t="n">
        <f aca="false">J599</f>
        <v>33200</v>
      </c>
      <c r="K598" s="32" t="n">
        <f aca="false">K599</f>
        <v>33200</v>
      </c>
      <c r="L598" s="9"/>
    </row>
    <row r="599" customFormat="false" ht="20.1" hidden="false" customHeight="true" outlineLevel="0" collapsed="false">
      <c r="A599" s="80" t="s">
        <v>363</v>
      </c>
      <c r="B599" s="83" t="s">
        <v>369</v>
      </c>
      <c r="C599" s="37" t="s">
        <v>37</v>
      </c>
      <c r="D599" s="38" t="s">
        <v>79</v>
      </c>
      <c r="E599" s="38"/>
      <c r="F599" s="50"/>
      <c r="G599" s="39" t="n">
        <f aca="false">G600</f>
        <v>40.7</v>
      </c>
      <c r="H599" s="40" t="n">
        <f aca="false">H600</f>
        <v>69.1</v>
      </c>
      <c r="I599" s="40" t="n">
        <f aca="false">I600</f>
        <v>33200</v>
      </c>
      <c r="J599" s="40" t="n">
        <f aca="false">J600</f>
        <v>33200</v>
      </c>
      <c r="K599" s="40" t="n">
        <f aca="false">K600</f>
        <v>33200</v>
      </c>
      <c r="L599" s="9"/>
    </row>
    <row r="600" customFormat="false" ht="35.1" hidden="false" customHeight="true" outlineLevel="0" collapsed="false">
      <c r="A600" s="62" t="s">
        <v>339</v>
      </c>
      <c r="B600" s="83" t="s">
        <v>369</v>
      </c>
      <c r="C600" s="37" t="s">
        <v>37</v>
      </c>
      <c r="D600" s="38" t="s">
        <v>79</v>
      </c>
      <c r="E600" s="38" t="s">
        <v>340</v>
      </c>
      <c r="F600" s="50"/>
      <c r="G600" s="39" t="n">
        <f aca="false">G601</f>
        <v>40.7</v>
      </c>
      <c r="H600" s="40" t="n">
        <f aca="false">H601</f>
        <v>69.1</v>
      </c>
      <c r="I600" s="40" t="n">
        <f aca="false">I601</f>
        <v>33200</v>
      </c>
      <c r="J600" s="40" t="n">
        <f aca="false">J601</f>
        <v>33200</v>
      </c>
      <c r="K600" s="40" t="n">
        <f aca="false">K601</f>
        <v>33200</v>
      </c>
      <c r="L600" s="9"/>
    </row>
    <row r="601" customFormat="false" ht="21" hidden="false" customHeight="true" outlineLevel="0" collapsed="false">
      <c r="A601" s="80" t="s">
        <v>364</v>
      </c>
      <c r="B601" s="83" t="s">
        <v>369</v>
      </c>
      <c r="C601" s="37" t="s">
        <v>37</v>
      </c>
      <c r="D601" s="38" t="s">
        <v>79</v>
      </c>
      <c r="E601" s="38" t="s">
        <v>365</v>
      </c>
      <c r="F601" s="50"/>
      <c r="G601" s="39" t="n">
        <f aca="false">G602</f>
        <v>40.7</v>
      </c>
      <c r="H601" s="40" t="n">
        <f aca="false">H602</f>
        <v>69.1</v>
      </c>
      <c r="I601" s="40" t="n">
        <f aca="false">I602</f>
        <v>33200</v>
      </c>
      <c r="J601" s="40" t="n">
        <f aca="false">J602</f>
        <v>33200</v>
      </c>
      <c r="K601" s="40" t="n">
        <f aca="false">K602</f>
        <v>33200</v>
      </c>
      <c r="L601" s="9"/>
    </row>
    <row r="602" customFormat="false" ht="30" hidden="false" customHeight="true" outlineLevel="0" collapsed="false">
      <c r="A602" s="41" t="s">
        <v>190</v>
      </c>
      <c r="B602" s="83" t="s">
        <v>369</v>
      </c>
      <c r="C602" s="37" t="s">
        <v>37</v>
      </c>
      <c r="D602" s="38" t="s">
        <v>79</v>
      </c>
      <c r="E602" s="38" t="s">
        <v>365</v>
      </c>
      <c r="F602" s="50" t="n">
        <v>905</v>
      </c>
      <c r="G602" s="39" t="n">
        <v>40.7</v>
      </c>
      <c r="H602" s="40" t="n">
        <f aca="false">42.6+26.5</f>
        <v>69.1</v>
      </c>
      <c r="I602" s="40" t="n">
        <v>33200</v>
      </c>
      <c r="J602" s="40" t="n">
        <v>33200</v>
      </c>
      <c r="K602" s="40" t="n">
        <v>33200</v>
      </c>
      <c r="L602" s="9"/>
    </row>
    <row r="603" customFormat="false" ht="24.75" hidden="true" customHeight="true" outlineLevel="0" collapsed="false">
      <c r="A603" s="44" t="s">
        <v>370</v>
      </c>
      <c r="B603" s="46" t="s">
        <v>371</v>
      </c>
      <c r="C603" s="84"/>
      <c r="D603" s="46"/>
      <c r="E603" s="28"/>
      <c r="F603" s="28"/>
      <c r="G603" s="31" t="n">
        <f aca="false">G604</f>
        <v>0</v>
      </c>
      <c r="H603" s="32" t="n">
        <f aca="false">H604</f>
        <v>130</v>
      </c>
      <c r="I603" s="32" t="n">
        <f aca="false">I604</f>
        <v>316.7</v>
      </c>
      <c r="J603" s="32" t="n">
        <f aca="false">J604</f>
        <v>0</v>
      </c>
      <c r="K603" s="32" t="n">
        <f aca="false">K604</f>
        <v>0</v>
      </c>
      <c r="L603" s="9"/>
    </row>
    <row r="604" customFormat="false" ht="19.5" hidden="true" customHeight="true" outlineLevel="0" collapsed="false">
      <c r="A604" s="80" t="s">
        <v>36</v>
      </c>
      <c r="B604" s="83" t="s">
        <v>371</v>
      </c>
      <c r="C604" s="37" t="s">
        <v>37</v>
      </c>
      <c r="D604" s="38"/>
      <c r="E604" s="38"/>
      <c r="F604" s="50"/>
      <c r="G604" s="39" t="n">
        <f aca="false">G605</f>
        <v>0</v>
      </c>
      <c r="H604" s="40" t="n">
        <f aca="false">H605</f>
        <v>130</v>
      </c>
      <c r="I604" s="40" t="n">
        <f aca="false">I605</f>
        <v>316.7</v>
      </c>
      <c r="J604" s="40" t="n">
        <f aca="false">J605</f>
        <v>0</v>
      </c>
      <c r="K604" s="40" t="n">
        <f aca="false">K605</f>
        <v>0</v>
      </c>
      <c r="L604" s="9"/>
    </row>
    <row r="605" customFormat="false" ht="20.1" hidden="true" customHeight="true" outlineLevel="0" collapsed="false">
      <c r="A605" s="80" t="s">
        <v>363</v>
      </c>
      <c r="B605" s="83" t="s">
        <v>371</v>
      </c>
      <c r="C605" s="37" t="s">
        <v>37</v>
      </c>
      <c r="D605" s="38" t="s">
        <v>79</v>
      </c>
      <c r="E605" s="38"/>
      <c r="F605" s="50"/>
      <c r="G605" s="39" t="n">
        <f aca="false">G606</f>
        <v>0</v>
      </c>
      <c r="H605" s="40" t="n">
        <f aca="false">H606</f>
        <v>130</v>
      </c>
      <c r="I605" s="40" t="n">
        <f aca="false">I606</f>
        <v>316.7</v>
      </c>
      <c r="J605" s="40" t="n">
        <f aca="false">J606</f>
        <v>0</v>
      </c>
      <c r="K605" s="40" t="n">
        <f aca="false">K606</f>
        <v>0</v>
      </c>
      <c r="L605" s="9"/>
    </row>
    <row r="606" customFormat="false" ht="35.1" hidden="true" customHeight="true" outlineLevel="0" collapsed="false">
      <c r="A606" s="62" t="s">
        <v>339</v>
      </c>
      <c r="B606" s="83" t="s">
        <v>371</v>
      </c>
      <c r="C606" s="37" t="s">
        <v>37</v>
      </c>
      <c r="D606" s="38" t="s">
        <v>79</v>
      </c>
      <c r="E606" s="38" t="s">
        <v>340</v>
      </c>
      <c r="F606" s="50"/>
      <c r="G606" s="39" t="n">
        <f aca="false">G607</f>
        <v>0</v>
      </c>
      <c r="H606" s="40" t="n">
        <f aca="false">H607</f>
        <v>130</v>
      </c>
      <c r="I606" s="40" t="n">
        <f aca="false">I607</f>
        <v>316.7</v>
      </c>
      <c r="J606" s="40" t="n">
        <f aca="false">J607</f>
        <v>0</v>
      </c>
      <c r="K606" s="40" t="n">
        <f aca="false">K607</f>
        <v>0</v>
      </c>
      <c r="L606" s="9"/>
    </row>
    <row r="607" customFormat="false" ht="23.25" hidden="true" customHeight="true" outlineLevel="0" collapsed="false">
      <c r="A607" s="80" t="s">
        <v>364</v>
      </c>
      <c r="B607" s="83" t="s">
        <v>371</v>
      </c>
      <c r="C607" s="37" t="s">
        <v>37</v>
      </c>
      <c r="D607" s="38" t="s">
        <v>79</v>
      </c>
      <c r="E607" s="38" t="s">
        <v>365</v>
      </c>
      <c r="F607" s="50"/>
      <c r="G607" s="39" t="n">
        <f aca="false">G608</f>
        <v>0</v>
      </c>
      <c r="H607" s="40" t="n">
        <f aca="false">H608</f>
        <v>130</v>
      </c>
      <c r="I607" s="40" t="n">
        <f aca="false">I608</f>
        <v>316.7</v>
      </c>
      <c r="J607" s="40" t="n">
        <f aca="false">J608</f>
        <v>0</v>
      </c>
      <c r="K607" s="40" t="n">
        <f aca="false">K608</f>
        <v>0</v>
      </c>
      <c r="L607" s="9"/>
    </row>
    <row r="608" customFormat="false" ht="23.25" hidden="true" customHeight="true" outlineLevel="0" collapsed="false">
      <c r="A608" s="80" t="s">
        <v>372</v>
      </c>
      <c r="B608" s="83" t="s">
        <v>371</v>
      </c>
      <c r="C608" s="37" t="s">
        <v>37</v>
      </c>
      <c r="D608" s="38" t="s">
        <v>79</v>
      </c>
      <c r="E608" s="38" t="s">
        <v>365</v>
      </c>
      <c r="F608" s="50"/>
      <c r="G608" s="39" t="n">
        <f aca="false">G609</f>
        <v>0</v>
      </c>
      <c r="H608" s="40" t="n">
        <f aca="false">H609</f>
        <v>130</v>
      </c>
      <c r="I608" s="40" t="n">
        <f aca="false">I609</f>
        <v>316.7</v>
      </c>
      <c r="J608" s="40" t="n">
        <f aca="false">J609</f>
        <v>0</v>
      </c>
      <c r="K608" s="40" t="n">
        <f aca="false">K609</f>
        <v>0</v>
      </c>
      <c r="L608" s="9"/>
    </row>
    <row r="609" customFormat="false" ht="37.5" hidden="true" customHeight="true" outlineLevel="0" collapsed="false">
      <c r="A609" s="41" t="s">
        <v>190</v>
      </c>
      <c r="B609" s="83" t="s">
        <v>371</v>
      </c>
      <c r="C609" s="37" t="s">
        <v>37</v>
      </c>
      <c r="D609" s="38" t="s">
        <v>79</v>
      </c>
      <c r="E609" s="38" t="s">
        <v>365</v>
      </c>
      <c r="F609" s="50" t="n">
        <v>905</v>
      </c>
      <c r="G609" s="39"/>
      <c r="H609" s="40" t="n">
        <v>130</v>
      </c>
      <c r="I609" s="40" t="n">
        <v>316.7</v>
      </c>
      <c r="J609" s="40" t="n">
        <v>0</v>
      </c>
      <c r="K609" s="40" t="n">
        <v>0</v>
      </c>
      <c r="L609" s="9"/>
    </row>
    <row r="610" customFormat="false" ht="28.5" hidden="true" customHeight="true" outlineLevel="0" collapsed="false">
      <c r="A610" s="27" t="s">
        <v>373</v>
      </c>
      <c r="B610" s="46" t="s">
        <v>374</v>
      </c>
      <c r="C610" s="29"/>
      <c r="D610" s="30"/>
      <c r="E610" s="30"/>
      <c r="F610" s="28"/>
      <c r="G610" s="75" t="n">
        <f aca="false">G612</f>
        <v>0</v>
      </c>
      <c r="H610" s="32" t="n">
        <f aca="false">H612</f>
        <v>0</v>
      </c>
      <c r="I610" s="32" t="n">
        <f aca="false">I612</f>
        <v>0</v>
      </c>
      <c r="J610" s="32" t="n">
        <f aca="false">J612</f>
        <v>0</v>
      </c>
      <c r="K610" s="32" t="n">
        <f aca="false">K612</f>
        <v>0</v>
      </c>
      <c r="L610" s="9"/>
    </row>
    <row r="611" customFormat="false" ht="20.1" hidden="true" customHeight="true" outlineLevel="0" collapsed="false">
      <c r="A611" s="80" t="s">
        <v>36</v>
      </c>
      <c r="B611" s="83" t="s">
        <v>374</v>
      </c>
      <c r="C611" s="37" t="s">
        <v>37</v>
      </c>
      <c r="D611" s="38"/>
      <c r="E611" s="30"/>
      <c r="F611" s="28"/>
      <c r="G611" s="78" t="n">
        <f aca="false">G612</f>
        <v>0</v>
      </c>
      <c r="H611" s="40" t="n">
        <f aca="false">H612</f>
        <v>0</v>
      </c>
      <c r="I611" s="40" t="n">
        <f aca="false">I612</f>
        <v>0</v>
      </c>
      <c r="J611" s="40" t="n">
        <f aca="false">J612</f>
        <v>0</v>
      </c>
      <c r="K611" s="40" t="n">
        <f aca="false">K612</f>
        <v>0</v>
      </c>
      <c r="L611" s="9"/>
    </row>
    <row r="612" customFormat="false" ht="20.1" hidden="true" customHeight="true" outlineLevel="0" collapsed="false">
      <c r="A612" s="80" t="s">
        <v>375</v>
      </c>
      <c r="B612" s="83" t="s">
        <v>374</v>
      </c>
      <c r="C612" s="37" t="s">
        <v>37</v>
      </c>
      <c r="D612" s="38" t="s">
        <v>79</v>
      </c>
      <c r="E612" s="28"/>
      <c r="F612" s="28"/>
      <c r="G612" s="78" t="n">
        <f aca="false">G613</f>
        <v>0</v>
      </c>
      <c r="H612" s="40" t="n">
        <f aca="false">H613</f>
        <v>0</v>
      </c>
      <c r="I612" s="40" t="n">
        <f aca="false">I613</f>
        <v>0</v>
      </c>
      <c r="J612" s="40" t="n">
        <f aca="false">J613</f>
        <v>0</v>
      </c>
      <c r="K612" s="40" t="n">
        <f aca="false">K613</f>
        <v>0</v>
      </c>
      <c r="L612" s="9"/>
    </row>
    <row r="613" customFormat="false" ht="35.1" hidden="true" customHeight="true" outlineLevel="0" collapsed="false">
      <c r="A613" s="62" t="s">
        <v>339</v>
      </c>
      <c r="B613" s="83" t="s">
        <v>374</v>
      </c>
      <c r="C613" s="37" t="s">
        <v>37</v>
      </c>
      <c r="D613" s="38" t="s">
        <v>79</v>
      </c>
      <c r="E613" s="38" t="s">
        <v>340</v>
      </c>
      <c r="F613" s="50"/>
      <c r="G613" s="78" t="n">
        <f aca="false">G614</f>
        <v>0</v>
      </c>
      <c r="H613" s="40" t="n">
        <f aca="false">H614</f>
        <v>0</v>
      </c>
      <c r="I613" s="40" t="n">
        <f aca="false">I614</f>
        <v>0</v>
      </c>
      <c r="J613" s="40" t="n">
        <f aca="false">J614</f>
        <v>0</v>
      </c>
      <c r="K613" s="40" t="n">
        <f aca="false">K614</f>
        <v>0</v>
      </c>
      <c r="L613" s="9"/>
    </row>
    <row r="614" customFormat="false" ht="24" hidden="true" customHeight="true" outlineLevel="0" collapsed="false">
      <c r="A614" s="80" t="s">
        <v>364</v>
      </c>
      <c r="B614" s="83" t="s">
        <v>374</v>
      </c>
      <c r="C614" s="37" t="s">
        <v>37</v>
      </c>
      <c r="D614" s="38" t="s">
        <v>79</v>
      </c>
      <c r="E614" s="38" t="s">
        <v>365</v>
      </c>
      <c r="F614" s="50"/>
      <c r="G614" s="78" t="n">
        <f aca="false">G615</f>
        <v>0</v>
      </c>
      <c r="H614" s="40" t="n">
        <f aca="false">H615</f>
        <v>0</v>
      </c>
      <c r="I614" s="40" t="n">
        <f aca="false">I615</f>
        <v>0</v>
      </c>
      <c r="J614" s="40" t="n">
        <f aca="false">J615</f>
        <v>0</v>
      </c>
      <c r="K614" s="40" t="n">
        <f aca="false">K615</f>
        <v>0</v>
      </c>
      <c r="L614" s="9"/>
    </row>
    <row r="615" customFormat="false" ht="30.6" hidden="true" customHeight="true" outlineLevel="0" collapsed="false">
      <c r="A615" s="41" t="s">
        <v>190</v>
      </c>
      <c r="B615" s="83" t="s">
        <v>374</v>
      </c>
      <c r="C615" s="97" t="s">
        <v>37</v>
      </c>
      <c r="D615" s="38" t="s">
        <v>79</v>
      </c>
      <c r="E615" s="38" t="s">
        <v>365</v>
      </c>
      <c r="F615" s="50" t="n">
        <v>905</v>
      </c>
      <c r="G615" s="78"/>
      <c r="H615" s="40"/>
      <c r="I615" s="40"/>
      <c r="J615" s="40"/>
      <c r="K615" s="40"/>
      <c r="L615" s="9"/>
    </row>
    <row r="616" customFormat="false" ht="27" hidden="true" customHeight="true" outlineLevel="0" collapsed="false">
      <c r="A616" s="44" t="s">
        <v>376</v>
      </c>
      <c r="B616" s="46" t="s">
        <v>377</v>
      </c>
      <c r="C616" s="84"/>
      <c r="D616" s="46"/>
      <c r="E616" s="28"/>
      <c r="F616" s="28"/>
      <c r="G616" s="75" t="n">
        <f aca="false">G617</f>
        <v>20</v>
      </c>
      <c r="H616" s="32" t="n">
        <f aca="false">H617</f>
        <v>0</v>
      </c>
      <c r="I616" s="32" t="n">
        <f aca="false">I617</f>
        <v>0</v>
      </c>
      <c r="J616" s="32" t="n">
        <f aca="false">J617</f>
        <v>0</v>
      </c>
      <c r="K616" s="32" t="n">
        <f aca="false">K617</f>
        <v>0</v>
      </c>
      <c r="L616" s="9"/>
    </row>
    <row r="617" customFormat="false" ht="20.1" hidden="true" customHeight="true" outlineLevel="0" collapsed="false">
      <c r="A617" s="80" t="s">
        <v>36</v>
      </c>
      <c r="B617" s="83" t="s">
        <v>377</v>
      </c>
      <c r="C617" s="37" t="s">
        <v>37</v>
      </c>
      <c r="D617" s="38"/>
      <c r="E617" s="38"/>
      <c r="F617" s="50"/>
      <c r="G617" s="78" t="n">
        <f aca="false">G618</f>
        <v>20</v>
      </c>
      <c r="H617" s="40" t="n">
        <f aca="false">H618</f>
        <v>0</v>
      </c>
      <c r="I617" s="40" t="n">
        <f aca="false">I618</f>
        <v>0</v>
      </c>
      <c r="J617" s="40" t="n">
        <f aca="false">J618</f>
        <v>0</v>
      </c>
      <c r="K617" s="40" t="n">
        <f aca="false">K618</f>
        <v>0</v>
      </c>
      <c r="L617" s="9"/>
    </row>
    <row r="618" customFormat="false" ht="20.1" hidden="true" customHeight="true" outlineLevel="0" collapsed="false">
      <c r="A618" s="80" t="s">
        <v>363</v>
      </c>
      <c r="B618" s="83" t="s">
        <v>377</v>
      </c>
      <c r="C618" s="37" t="s">
        <v>37</v>
      </c>
      <c r="D618" s="38" t="s">
        <v>79</v>
      </c>
      <c r="E618" s="38"/>
      <c r="F618" s="50"/>
      <c r="G618" s="78" t="n">
        <f aca="false">G619</f>
        <v>20</v>
      </c>
      <c r="H618" s="40" t="n">
        <f aca="false">H619</f>
        <v>0</v>
      </c>
      <c r="I618" s="40" t="n">
        <f aca="false">I619</f>
        <v>0</v>
      </c>
      <c r="J618" s="40" t="n">
        <f aca="false">J619</f>
        <v>0</v>
      </c>
      <c r="K618" s="40" t="n">
        <f aca="false">K619</f>
        <v>0</v>
      </c>
      <c r="L618" s="9"/>
    </row>
    <row r="619" customFormat="false" ht="35.1" hidden="true" customHeight="true" outlineLevel="0" collapsed="false">
      <c r="A619" s="62" t="s">
        <v>339</v>
      </c>
      <c r="B619" s="83" t="s">
        <v>377</v>
      </c>
      <c r="C619" s="37" t="s">
        <v>37</v>
      </c>
      <c r="D619" s="38" t="s">
        <v>79</v>
      </c>
      <c r="E619" s="38" t="s">
        <v>340</v>
      </c>
      <c r="F619" s="50"/>
      <c r="G619" s="78" t="n">
        <f aca="false">G620</f>
        <v>20</v>
      </c>
      <c r="H619" s="40" t="n">
        <f aca="false">H620</f>
        <v>0</v>
      </c>
      <c r="I619" s="40" t="n">
        <f aca="false">I620</f>
        <v>0</v>
      </c>
      <c r="J619" s="40" t="n">
        <f aca="false">J620</f>
        <v>0</v>
      </c>
      <c r="K619" s="40" t="n">
        <f aca="false">K620</f>
        <v>0</v>
      </c>
      <c r="L619" s="9"/>
    </row>
    <row r="620" customFormat="false" ht="24" hidden="true" customHeight="true" outlineLevel="0" collapsed="false">
      <c r="A620" s="80" t="s">
        <v>364</v>
      </c>
      <c r="B620" s="83" t="s">
        <v>377</v>
      </c>
      <c r="C620" s="37" t="s">
        <v>37</v>
      </c>
      <c r="D620" s="38" t="s">
        <v>79</v>
      </c>
      <c r="E620" s="38" t="s">
        <v>365</v>
      </c>
      <c r="F620" s="50"/>
      <c r="G620" s="78" t="n">
        <f aca="false">G621</f>
        <v>20</v>
      </c>
      <c r="H620" s="40" t="n">
        <f aca="false">H621</f>
        <v>0</v>
      </c>
      <c r="I620" s="40" t="n">
        <f aca="false">I621</f>
        <v>0</v>
      </c>
      <c r="J620" s="40" t="n">
        <f aca="false">J621</f>
        <v>0</v>
      </c>
      <c r="K620" s="40" t="n">
        <f aca="false">K621</f>
        <v>0</v>
      </c>
      <c r="L620" s="9"/>
    </row>
    <row r="621" customFormat="false" ht="30" hidden="true" customHeight="true" outlineLevel="0" collapsed="false">
      <c r="A621" s="41" t="s">
        <v>190</v>
      </c>
      <c r="B621" s="83" t="s">
        <v>377</v>
      </c>
      <c r="C621" s="37" t="s">
        <v>37</v>
      </c>
      <c r="D621" s="38" t="s">
        <v>79</v>
      </c>
      <c r="E621" s="38" t="s">
        <v>365</v>
      </c>
      <c r="F621" s="50" t="n">
        <v>905</v>
      </c>
      <c r="G621" s="78" t="n">
        <v>20</v>
      </c>
      <c r="H621" s="40" t="n">
        <f aca="false">20-20</f>
        <v>0</v>
      </c>
      <c r="I621" s="40" t="n">
        <f aca="false">20-20</f>
        <v>0</v>
      </c>
      <c r="J621" s="40" t="n">
        <f aca="false">20-20</f>
        <v>0</v>
      </c>
      <c r="K621" s="40" t="n">
        <f aca="false">20-20</f>
        <v>0</v>
      </c>
      <c r="L621" s="9"/>
    </row>
    <row r="622" customFormat="false" ht="31.5" hidden="false" customHeight="true" outlineLevel="0" collapsed="false">
      <c r="A622" s="27" t="s">
        <v>378</v>
      </c>
      <c r="B622" s="46" t="s">
        <v>379</v>
      </c>
      <c r="C622" s="29"/>
      <c r="D622" s="30"/>
      <c r="E622" s="30"/>
      <c r="F622" s="28"/>
      <c r="G622" s="75" t="n">
        <f aca="false">G623</f>
        <v>60</v>
      </c>
      <c r="H622" s="32" t="n">
        <f aca="false">H623</f>
        <v>60</v>
      </c>
      <c r="I622" s="32" t="n">
        <f aca="false">I623</f>
        <v>20000</v>
      </c>
      <c r="J622" s="32" t="n">
        <f aca="false">J623</f>
        <v>20000</v>
      </c>
      <c r="K622" s="32" t="n">
        <f aca="false">K623</f>
        <v>20000</v>
      </c>
      <c r="L622" s="9"/>
    </row>
    <row r="623" customFormat="false" ht="20.1" hidden="false" customHeight="true" outlineLevel="0" collapsed="false">
      <c r="A623" s="80" t="s">
        <v>36</v>
      </c>
      <c r="B623" s="83" t="s">
        <v>379</v>
      </c>
      <c r="C623" s="37" t="s">
        <v>37</v>
      </c>
      <c r="D623" s="38"/>
      <c r="E623" s="38"/>
      <c r="F623" s="50"/>
      <c r="G623" s="78" t="n">
        <f aca="false">G624</f>
        <v>60</v>
      </c>
      <c r="H623" s="40" t="n">
        <f aca="false">H624</f>
        <v>60</v>
      </c>
      <c r="I623" s="40" t="n">
        <f aca="false">I624</f>
        <v>20000</v>
      </c>
      <c r="J623" s="40" t="n">
        <f aca="false">J624</f>
        <v>20000</v>
      </c>
      <c r="K623" s="40" t="n">
        <f aca="false">K624</f>
        <v>20000</v>
      </c>
      <c r="L623" s="9"/>
    </row>
    <row r="624" customFormat="false" ht="20.1" hidden="false" customHeight="true" outlineLevel="0" collapsed="false">
      <c r="A624" s="80" t="s">
        <v>380</v>
      </c>
      <c r="B624" s="83" t="s">
        <v>379</v>
      </c>
      <c r="C624" s="37" t="s">
        <v>37</v>
      </c>
      <c r="D624" s="38" t="s">
        <v>110</v>
      </c>
      <c r="E624" s="38"/>
      <c r="F624" s="50"/>
      <c r="G624" s="78" t="n">
        <f aca="false">G625</f>
        <v>60</v>
      </c>
      <c r="H624" s="40" t="n">
        <f aca="false">H625</f>
        <v>60</v>
      </c>
      <c r="I624" s="40" t="n">
        <f aca="false">I625</f>
        <v>20000</v>
      </c>
      <c r="J624" s="40" t="n">
        <f aca="false">J625</f>
        <v>20000</v>
      </c>
      <c r="K624" s="40" t="n">
        <f aca="false">K625</f>
        <v>20000</v>
      </c>
      <c r="L624" s="9"/>
    </row>
    <row r="625" customFormat="false" ht="33.75" hidden="false" customHeight="true" outlineLevel="0" collapsed="false">
      <c r="A625" s="41" t="s">
        <v>40</v>
      </c>
      <c r="B625" s="83" t="s">
        <v>379</v>
      </c>
      <c r="C625" s="37" t="s">
        <v>37</v>
      </c>
      <c r="D625" s="38" t="s">
        <v>110</v>
      </c>
      <c r="E625" s="50" t="n">
        <v>200</v>
      </c>
      <c r="F625" s="50"/>
      <c r="G625" s="78" t="n">
        <f aca="false">G626</f>
        <v>60</v>
      </c>
      <c r="H625" s="40" t="n">
        <f aca="false">H626</f>
        <v>60</v>
      </c>
      <c r="I625" s="40" t="n">
        <f aca="false">I626</f>
        <v>20000</v>
      </c>
      <c r="J625" s="40" t="n">
        <f aca="false">J626</f>
        <v>20000</v>
      </c>
      <c r="K625" s="40" t="n">
        <f aca="false">K626</f>
        <v>20000</v>
      </c>
      <c r="L625" s="9"/>
    </row>
    <row r="626" customFormat="false" ht="32.25" hidden="false" customHeight="true" outlineLevel="0" collapsed="false">
      <c r="A626" s="41" t="s">
        <v>42</v>
      </c>
      <c r="B626" s="83" t="s">
        <v>379</v>
      </c>
      <c r="C626" s="37" t="s">
        <v>37</v>
      </c>
      <c r="D626" s="38" t="s">
        <v>110</v>
      </c>
      <c r="E626" s="50" t="n">
        <v>240</v>
      </c>
      <c r="F626" s="50"/>
      <c r="G626" s="78" t="n">
        <f aca="false">G627</f>
        <v>60</v>
      </c>
      <c r="H626" s="40" t="n">
        <f aca="false">H627</f>
        <v>60</v>
      </c>
      <c r="I626" s="40" t="n">
        <f aca="false">I627</f>
        <v>20000</v>
      </c>
      <c r="J626" s="40" t="n">
        <f aca="false">J627</f>
        <v>20000</v>
      </c>
      <c r="K626" s="40" t="n">
        <f aca="false">K627</f>
        <v>20000</v>
      </c>
      <c r="L626" s="9"/>
    </row>
    <row r="627" customFormat="false" ht="30" hidden="false" customHeight="true" outlineLevel="0" collapsed="false">
      <c r="A627" s="41" t="s">
        <v>190</v>
      </c>
      <c r="B627" s="83" t="s">
        <v>379</v>
      </c>
      <c r="C627" s="37" t="s">
        <v>37</v>
      </c>
      <c r="D627" s="38" t="s">
        <v>110</v>
      </c>
      <c r="E627" s="38" t="s">
        <v>43</v>
      </c>
      <c r="F627" s="50" t="n">
        <v>905</v>
      </c>
      <c r="G627" s="78" t="n">
        <v>60</v>
      </c>
      <c r="H627" s="40" t="n">
        <v>60</v>
      </c>
      <c r="I627" s="40" t="n">
        <v>20000</v>
      </c>
      <c r="J627" s="40" t="n">
        <v>20000</v>
      </c>
      <c r="K627" s="40" t="n">
        <v>20000</v>
      </c>
      <c r="L627" s="9"/>
    </row>
    <row r="628" customFormat="false" ht="37.5" hidden="false" customHeight="true" outlineLevel="0" collapsed="false">
      <c r="A628" s="44" t="s">
        <v>381</v>
      </c>
      <c r="B628" s="46" t="s">
        <v>382</v>
      </c>
      <c r="C628" s="29"/>
      <c r="D628" s="30"/>
      <c r="E628" s="30"/>
      <c r="F628" s="28"/>
      <c r="G628" s="75"/>
      <c r="H628" s="32" t="n">
        <f aca="false">H629</f>
        <v>350</v>
      </c>
      <c r="I628" s="32" t="n">
        <f aca="false">I629</f>
        <v>203000</v>
      </c>
      <c r="J628" s="32" t="n">
        <f aca="false">J629</f>
        <v>0</v>
      </c>
      <c r="K628" s="32" t="n">
        <f aca="false">K629</f>
        <v>0</v>
      </c>
      <c r="L628" s="9"/>
    </row>
    <row r="629" customFormat="false" ht="19.5" hidden="false" customHeight="true" outlineLevel="0" collapsed="false">
      <c r="A629" s="41" t="s">
        <v>36</v>
      </c>
      <c r="B629" s="83" t="s">
        <v>382</v>
      </c>
      <c r="C629" s="37" t="s">
        <v>37</v>
      </c>
      <c r="D629" s="38"/>
      <c r="E629" s="38"/>
      <c r="F629" s="50"/>
      <c r="G629" s="78"/>
      <c r="H629" s="40" t="n">
        <f aca="false">H630</f>
        <v>350</v>
      </c>
      <c r="I629" s="40" t="n">
        <f aca="false">I630</f>
        <v>203000</v>
      </c>
      <c r="J629" s="40" t="n">
        <f aca="false">J630</f>
        <v>0</v>
      </c>
      <c r="K629" s="40" t="n">
        <f aca="false">K630</f>
        <v>0</v>
      </c>
      <c r="L629" s="9"/>
    </row>
    <row r="630" customFormat="false" ht="20.25" hidden="false" customHeight="true" outlineLevel="0" collapsed="false">
      <c r="A630" s="41" t="s">
        <v>363</v>
      </c>
      <c r="B630" s="83" t="s">
        <v>382</v>
      </c>
      <c r="C630" s="37" t="s">
        <v>37</v>
      </c>
      <c r="D630" s="38" t="s">
        <v>79</v>
      </c>
      <c r="E630" s="38"/>
      <c r="F630" s="50"/>
      <c r="G630" s="78"/>
      <c r="H630" s="40" t="n">
        <f aca="false">H631</f>
        <v>350</v>
      </c>
      <c r="I630" s="40" t="n">
        <f aca="false">I631</f>
        <v>203000</v>
      </c>
      <c r="J630" s="40" t="n">
        <f aca="false">J631</f>
        <v>0</v>
      </c>
      <c r="K630" s="40" t="n">
        <f aca="false">K631</f>
        <v>0</v>
      </c>
      <c r="L630" s="9"/>
    </row>
    <row r="631" customFormat="false" ht="35.1" hidden="false" customHeight="true" outlineLevel="0" collapsed="false">
      <c r="A631" s="62" t="s">
        <v>339</v>
      </c>
      <c r="B631" s="83" t="s">
        <v>382</v>
      </c>
      <c r="C631" s="37" t="s">
        <v>37</v>
      </c>
      <c r="D631" s="38" t="s">
        <v>79</v>
      </c>
      <c r="E631" s="38" t="s">
        <v>340</v>
      </c>
      <c r="F631" s="50"/>
      <c r="G631" s="78"/>
      <c r="H631" s="40" t="n">
        <f aca="false">H632</f>
        <v>350</v>
      </c>
      <c r="I631" s="40" t="n">
        <f aca="false">I632</f>
        <v>203000</v>
      </c>
      <c r="J631" s="40" t="n">
        <f aca="false">J632</f>
        <v>0</v>
      </c>
      <c r="K631" s="40" t="n">
        <f aca="false">K632</f>
        <v>0</v>
      </c>
      <c r="L631" s="9"/>
    </row>
    <row r="632" customFormat="false" ht="22.5" hidden="false" customHeight="true" outlineLevel="0" collapsed="false">
      <c r="A632" s="41" t="s">
        <v>364</v>
      </c>
      <c r="B632" s="83" t="s">
        <v>382</v>
      </c>
      <c r="C632" s="37" t="s">
        <v>37</v>
      </c>
      <c r="D632" s="38" t="s">
        <v>79</v>
      </c>
      <c r="E632" s="38" t="s">
        <v>365</v>
      </c>
      <c r="F632" s="50"/>
      <c r="G632" s="78"/>
      <c r="H632" s="40" t="n">
        <f aca="false">H633</f>
        <v>350</v>
      </c>
      <c r="I632" s="40" t="n">
        <f aca="false">I633</f>
        <v>203000</v>
      </c>
      <c r="J632" s="40" t="n">
        <f aca="false">J633</f>
        <v>0</v>
      </c>
      <c r="K632" s="40" t="n">
        <f aca="false">K633</f>
        <v>0</v>
      </c>
      <c r="L632" s="9"/>
    </row>
    <row r="633" customFormat="false" ht="32.25" hidden="false" customHeight="true" outlineLevel="0" collapsed="false">
      <c r="A633" s="41" t="s">
        <v>190</v>
      </c>
      <c r="B633" s="83" t="s">
        <v>382</v>
      </c>
      <c r="C633" s="37" t="s">
        <v>37</v>
      </c>
      <c r="D633" s="38" t="s">
        <v>79</v>
      </c>
      <c r="E633" s="38" t="s">
        <v>365</v>
      </c>
      <c r="F633" s="50" t="n">
        <v>905</v>
      </c>
      <c r="G633" s="78"/>
      <c r="H633" s="40" t="n">
        <v>350</v>
      </c>
      <c r="I633" s="40" t="n">
        <v>203000</v>
      </c>
      <c r="J633" s="40" t="n">
        <v>0</v>
      </c>
      <c r="K633" s="40" t="n">
        <v>0</v>
      </c>
      <c r="L633" s="9"/>
    </row>
    <row r="634" customFormat="false" ht="37.5" hidden="true" customHeight="true" outlineLevel="0" collapsed="false">
      <c r="A634" s="27" t="s">
        <v>383</v>
      </c>
      <c r="B634" s="46" t="s">
        <v>384</v>
      </c>
      <c r="C634" s="37"/>
      <c r="D634" s="38"/>
      <c r="E634" s="38"/>
      <c r="F634" s="50"/>
      <c r="G634" s="78"/>
      <c r="H634" s="32" t="n">
        <f aca="false">H635</f>
        <v>1373.2</v>
      </c>
      <c r="I634" s="32" t="n">
        <f aca="false">I635</f>
        <v>0</v>
      </c>
      <c r="J634" s="32" t="n">
        <f aca="false">J635</f>
        <v>0</v>
      </c>
      <c r="K634" s="32" t="n">
        <f aca="false">K635</f>
        <v>0</v>
      </c>
      <c r="L634" s="9"/>
    </row>
    <row r="635" customFormat="false" ht="20.1" hidden="true" customHeight="true" outlineLevel="0" collapsed="false">
      <c r="A635" s="80" t="s">
        <v>36</v>
      </c>
      <c r="B635" s="83" t="s">
        <v>384</v>
      </c>
      <c r="C635" s="37" t="s">
        <v>37</v>
      </c>
      <c r="D635" s="38"/>
      <c r="E635" s="38"/>
      <c r="F635" s="50"/>
      <c r="G635" s="78"/>
      <c r="H635" s="40" t="n">
        <f aca="false">H636</f>
        <v>1373.2</v>
      </c>
      <c r="I635" s="40" t="n">
        <f aca="false">I636</f>
        <v>0</v>
      </c>
      <c r="J635" s="40" t="n">
        <f aca="false">J636</f>
        <v>0</v>
      </c>
      <c r="K635" s="40" t="n">
        <f aca="false">K636</f>
        <v>0</v>
      </c>
      <c r="L635" s="9"/>
    </row>
    <row r="636" customFormat="false" ht="20.1" hidden="true" customHeight="true" outlineLevel="0" collapsed="false">
      <c r="A636" s="80" t="s">
        <v>363</v>
      </c>
      <c r="B636" s="83" t="s">
        <v>384</v>
      </c>
      <c r="C636" s="37" t="s">
        <v>37</v>
      </c>
      <c r="D636" s="38" t="s">
        <v>79</v>
      </c>
      <c r="E636" s="38"/>
      <c r="F636" s="50"/>
      <c r="G636" s="78"/>
      <c r="H636" s="40" t="n">
        <f aca="false">H637</f>
        <v>1373.2</v>
      </c>
      <c r="I636" s="40" t="n">
        <f aca="false">I637</f>
        <v>0</v>
      </c>
      <c r="J636" s="40" t="n">
        <f aca="false">J637</f>
        <v>0</v>
      </c>
      <c r="K636" s="40" t="n">
        <f aca="false">K637</f>
        <v>0</v>
      </c>
      <c r="L636" s="9"/>
    </row>
    <row r="637" customFormat="false" ht="35.1" hidden="true" customHeight="true" outlineLevel="0" collapsed="false">
      <c r="A637" s="62" t="s">
        <v>339</v>
      </c>
      <c r="B637" s="83" t="s">
        <v>384</v>
      </c>
      <c r="C637" s="37" t="s">
        <v>37</v>
      </c>
      <c r="D637" s="38" t="s">
        <v>79</v>
      </c>
      <c r="E637" s="38" t="s">
        <v>340</v>
      </c>
      <c r="F637" s="50"/>
      <c r="G637" s="78"/>
      <c r="H637" s="40" t="n">
        <f aca="false">H638</f>
        <v>1373.2</v>
      </c>
      <c r="I637" s="40" t="n">
        <f aca="false">I638</f>
        <v>0</v>
      </c>
      <c r="J637" s="40" t="n">
        <f aca="false">J638</f>
        <v>0</v>
      </c>
      <c r="K637" s="40" t="n">
        <f aca="false">K638</f>
        <v>0</v>
      </c>
      <c r="L637" s="9"/>
    </row>
    <row r="638" customFormat="false" ht="21.75" hidden="true" customHeight="true" outlineLevel="0" collapsed="false">
      <c r="A638" s="80" t="s">
        <v>364</v>
      </c>
      <c r="B638" s="83" t="s">
        <v>384</v>
      </c>
      <c r="C638" s="37" t="s">
        <v>37</v>
      </c>
      <c r="D638" s="38" t="s">
        <v>79</v>
      </c>
      <c r="E638" s="38" t="s">
        <v>365</v>
      </c>
      <c r="F638" s="50"/>
      <c r="G638" s="78"/>
      <c r="H638" s="40" t="n">
        <f aca="false">H639</f>
        <v>1373.2</v>
      </c>
      <c r="I638" s="40" t="n">
        <f aca="false">I639</f>
        <v>0</v>
      </c>
      <c r="J638" s="40" t="n">
        <f aca="false">J639</f>
        <v>0</v>
      </c>
      <c r="K638" s="40" t="n">
        <f aca="false">K639</f>
        <v>0</v>
      </c>
      <c r="L638" s="9"/>
    </row>
    <row r="639" customFormat="false" ht="36.75" hidden="true" customHeight="true" outlineLevel="0" collapsed="false">
      <c r="A639" s="41" t="s">
        <v>190</v>
      </c>
      <c r="B639" s="83" t="s">
        <v>384</v>
      </c>
      <c r="C639" s="37" t="s">
        <v>37</v>
      </c>
      <c r="D639" s="38" t="s">
        <v>79</v>
      </c>
      <c r="E639" s="38" t="s">
        <v>365</v>
      </c>
      <c r="F639" s="50" t="n">
        <v>905</v>
      </c>
      <c r="G639" s="78"/>
      <c r="H639" s="40" t="n">
        <f aca="false">1140.2+72.1+160.9</f>
        <v>1373.2</v>
      </c>
      <c r="I639" s="40" t="n">
        <v>0</v>
      </c>
      <c r="J639" s="40" t="n">
        <v>0</v>
      </c>
      <c r="K639" s="40" t="n">
        <v>0</v>
      </c>
      <c r="L639" s="9"/>
    </row>
    <row r="640" customFormat="false" ht="20.1" hidden="true" customHeight="true" outlineLevel="0" collapsed="false">
      <c r="A640" s="27" t="s">
        <v>385</v>
      </c>
      <c r="B640" s="46" t="s">
        <v>386</v>
      </c>
      <c r="C640" s="29"/>
      <c r="D640" s="30"/>
      <c r="E640" s="30"/>
      <c r="F640" s="28"/>
      <c r="G640" s="78"/>
      <c r="H640" s="40"/>
      <c r="I640" s="32" t="n">
        <f aca="false">I641</f>
        <v>0</v>
      </c>
      <c r="J640" s="32" t="n">
        <f aca="false">J641</f>
        <v>0</v>
      </c>
      <c r="K640" s="32" t="n">
        <f aca="false">K641</f>
        <v>0</v>
      </c>
      <c r="L640" s="9"/>
    </row>
    <row r="641" customFormat="false" ht="20.1" hidden="true" customHeight="true" outlineLevel="0" collapsed="false">
      <c r="A641" s="80" t="s">
        <v>36</v>
      </c>
      <c r="B641" s="83" t="s">
        <v>386</v>
      </c>
      <c r="C641" s="37" t="s">
        <v>37</v>
      </c>
      <c r="D641" s="38"/>
      <c r="E641" s="38"/>
      <c r="F641" s="50"/>
      <c r="G641" s="40" t="n">
        <v>2163</v>
      </c>
      <c r="H641" s="40" t="n">
        <v>0</v>
      </c>
      <c r="I641" s="40" t="n">
        <f aca="false">I642</f>
        <v>0</v>
      </c>
      <c r="J641" s="40" t="n">
        <f aca="false">J642</f>
        <v>0</v>
      </c>
      <c r="K641" s="40" t="n">
        <f aca="false">K642</f>
        <v>0</v>
      </c>
      <c r="L641" s="9"/>
    </row>
    <row r="642" customFormat="false" ht="20.1" hidden="true" customHeight="true" outlineLevel="0" collapsed="false">
      <c r="A642" s="80" t="s">
        <v>363</v>
      </c>
      <c r="B642" s="83" t="s">
        <v>386</v>
      </c>
      <c r="C642" s="37" t="s">
        <v>37</v>
      </c>
      <c r="D642" s="38" t="s">
        <v>79</v>
      </c>
      <c r="E642" s="38"/>
      <c r="F642" s="50"/>
      <c r="G642" s="40" t="n">
        <v>2163</v>
      </c>
      <c r="H642" s="40" t="n">
        <v>0</v>
      </c>
      <c r="I642" s="40" t="n">
        <f aca="false">I643</f>
        <v>0</v>
      </c>
      <c r="J642" s="40" t="n">
        <f aca="false">J643</f>
        <v>0</v>
      </c>
      <c r="K642" s="40" t="n">
        <f aca="false">K643</f>
        <v>0</v>
      </c>
      <c r="L642" s="9"/>
    </row>
    <row r="643" customFormat="false" ht="36.75" hidden="true" customHeight="true" outlineLevel="0" collapsed="false">
      <c r="A643" s="62" t="s">
        <v>339</v>
      </c>
      <c r="B643" s="83" t="s">
        <v>386</v>
      </c>
      <c r="C643" s="37" t="s">
        <v>37</v>
      </c>
      <c r="D643" s="38" t="s">
        <v>79</v>
      </c>
      <c r="E643" s="38" t="s">
        <v>340</v>
      </c>
      <c r="F643" s="50"/>
      <c r="G643" s="40" t="n">
        <v>2163</v>
      </c>
      <c r="H643" s="40" t="n">
        <v>0</v>
      </c>
      <c r="I643" s="40" t="n">
        <f aca="false">I644</f>
        <v>0</v>
      </c>
      <c r="J643" s="40" t="n">
        <f aca="false">J644</f>
        <v>0</v>
      </c>
      <c r="K643" s="40" t="n">
        <f aca="false">K644</f>
        <v>0</v>
      </c>
      <c r="L643" s="9"/>
    </row>
    <row r="644" customFormat="false" ht="28.5" hidden="true" customHeight="true" outlineLevel="0" collapsed="false">
      <c r="A644" s="80" t="s">
        <v>364</v>
      </c>
      <c r="B644" s="83" t="s">
        <v>386</v>
      </c>
      <c r="C644" s="37" t="s">
        <v>37</v>
      </c>
      <c r="D644" s="38" t="s">
        <v>79</v>
      </c>
      <c r="E644" s="38" t="s">
        <v>365</v>
      </c>
      <c r="F644" s="50"/>
      <c r="G644" s="40" t="n">
        <v>2163</v>
      </c>
      <c r="H644" s="40" t="n">
        <v>0</v>
      </c>
      <c r="I644" s="40" t="n">
        <f aca="false">I645</f>
        <v>0</v>
      </c>
      <c r="J644" s="40" t="n">
        <f aca="false">J645</f>
        <v>0</v>
      </c>
      <c r="K644" s="40" t="n">
        <f aca="false">K645</f>
        <v>0</v>
      </c>
      <c r="L644" s="9"/>
    </row>
    <row r="645" customFormat="false" ht="36.75" hidden="true" customHeight="true" outlineLevel="0" collapsed="false">
      <c r="A645" s="41" t="s">
        <v>190</v>
      </c>
      <c r="B645" s="83" t="s">
        <v>386</v>
      </c>
      <c r="C645" s="37" t="s">
        <v>37</v>
      </c>
      <c r="D645" s="38" t="s">
        <v>79</v>
      </c>
      <c r="E645" s="38" t="s">
        <v>365</v>
      </c>
      <c r="F645" s="50" t="n">
        <v>905</v>
      </c>
      <c r="G645" s="40" t="n">
        <v>2163</v>
      </c>
      <c r="H645" s="40" t="n">
        <v>0</v>
      </c>
      <c r="I645" s="40" t="n">
        <v>0</v>
      </c>
      <c r="J645" s="40"/>
      <c r="K645" s="40"/>
      <c r="L645" s="9"/>
    </row>
    <row r="646" customFormat="false" ht="60" hidden="true" customHeight="true" outlineLevel="0" collapsed="false">
      <c r="A646" s="27" t="s">
        <v>387</v>
      </c>
      <c r="B646" s="46" t="s">
        <v>388</v>
      </c>
      <c r="C646" s="29"/>
      <c r="D646" s="30"/>
      <c r="E646" s="30"/>
      <c r="F646" s="28"/>
      <c r="G646" s="78"/>
      <c r="H646" s="40"/>
      <c r="I646" s="40"/>
      <c r="J646" s="40"/>
      <c r="K646" s="40"/>
      <c r="L646" s="9"/>
    </row>
    <row r="647" customFormat="false" ht="24" hidden="true" customHeight="true" outlineLevel="0" collapsed="false">
      <c r="A647" s="80" t="s">
        <v>36</v>
      </c>
      <c r="B647" s="83" t="s">
        <v>388</v>
      </c>
      <c r="C647" s="37" t="s">
        <v>37</v>
      </c>
      <c r="D647" s="38"/>
      <c r="E647" s="38"/>
      <c r="F647" s="50"/>
      <c r="G647" s="78"/>
      <c r="H647" s="40"/>
      <c r="I647" s="40"/>
      <c r="J647" s="40"/>
      <c r="K647" s="40"/>
      <c r="L647" s="9"/>
    </row>
    <row r="648" customFormat="false" ht="26.25" hidden="true" customHeight="true" outlineLevel="0" collapsed="false">
      <c r="A648" s="80" t="s">
        <v>363</v>
      </c>
      <c r="B648" s="83" t="s">
        <v>388</v>
      </c>
      <c r="C648" s="37" t="s">
        <v>37</v>
      </c>
      <c r="D648" s="38" t="s">
        <v>79</v>
      </c>
      <c r="E648" s="38"/>
      <c r="F648" s="50"/>
      <c r="G648" s="78"/>
      <c r="H648" s="40"/>
      <c r="I648" s="40"/>
      <c r="J648" s="40"/>
      <c r="K648" s="40"/>
      <c r="L648" s="9"/>
    </row>
    <row r="649" customFormat="false" ht="35.1" hidden="true" customHeight="true" outlineLevel="0" collapsed="false">
      <c r="A649" s="62" t="s">
        <v>339</v>
      </c>
      <c r="B649" s="83" t="s">
        <v>388</v>
      </c>
      <c r="C649" s="37" t="s">
        <v>37</v>
      </c>
      <c r="D649" s="38" t="s">
        <v>79</v>
      </c>
      <c r="E649" s="38" t="s">
        <v>340</v>
      </c>
      <c r="F649" s="50"/>
      <c r="G649" s="78"/>
      <c r="H649" s="40"/>
      <c r="I649" s="40"/>
      <c r="J649" s="40"/>
      <c r="K649" s="40"/>
      <c r="L649" s="9"/>
    </row>
    <row r="650" customFormat="false" ht="23.25" hidden="true" customHeight="true" outlineLevel="0" collapsed="false">
      <c r="A650" s="80" t="s">
        <v>364</v>
      </c>
      <c r="B650" s="83" t="s">
        <v>388</v>
      </c>
      <c r="C650" s="37" t="s">
        <v>37</v>
      </c>
      <c r="D650" s="38" t="s">
        <v>79</v>
      </c>
      <c r="E650" s="38" t="s">
        <v>365</v>
      </c>
      <c r="F650" s="50"/>
      <c r="G650" s="78"/>
      <c r="H650" s="40"/>
      <c r="I650" s="40"/>
      <c r="J650" s="40"/>
      <c r="K650" s="40"/>
      <c r="L650" s="9"/>
    </row>
    <row r="651" customFormat="false" ht="34.5" hidden="true" customHeight="true" outlineLevel="0" collapsed="false">
      <c r="A651" s="41" t="s">
        <v>190</v>
      </c>
      <c r="B651" s="83" t="s">
        <v>388</v>
      </c>
      <c r="C651" s="37" t="s">
        <v>37</v>
      </c>
      <c r="D651" s="38" t="s">
        <v>79</v>
      </c>
      <c r="E651" s="38" t="s">
        <v>365</v>
      </c>
      <c r="F651" s="50" t="n">
        <v>905</v>
      </c>
      <c r="G651" s="78"/>
      <c r="H651" s="40"/>
      <c r="I651" s="40"/>
      <c r="J651" s="40"/>
      <c r="K651" s="40"/>
      <c r="L651" s="9"/>
    </row>
    <row r="652" customFormat="false" ht="95.25" hidden="true" customHeight="true" outlineLevel="0" collapsed="false">
      <c r="A652" s="44" t="s">
        <v>389</v>
      </c>
      <c r="B652" s="46" t="s">
        <v>390</v>
      </c>
      <c r="C652" s="84"/>
      <c r="D652" s="46"/>
      <c r="E652" s="30"/>
      <c r="F652" s="28"/>
      <c r="G652" s="75"/>
      <c r="H652" s="32" t="n">
        <f aca="false">H653</f>
        <v>884.9</v>
      </c>
      <c r="I652" s="32" t="n">
        <f aca="false">I653</f>
        <v>0</v>
      </c>
      <c r="J652" s="32" t="n">
        <f aca="false">J653</f>
        <v>0</v>
      </c>
      <c r="K652" s="32" t="n">
        <f aca="false">K653</f>
        <v>0</v>
      </c>
      <c r="L652" s="9"/>
    </row>
    <row r="653" customFormat="false" ht="18.75" hidden="true" customHeight="true" outlineLevel="0" collapsed="false">
      <c r="A653" s="80" t="s">
        <v>36</v>
      </c>
      <c r="B653" s="83" t="s">
        <v>390</v>
      </c>
      <c r="C653" s="37" t="s">
        <v>37</v>
      </c>
      <c r="D653" s="83"/>
      <c r="E653" s="38"/>
      <c r="F653" s="50"/>
      <c r="G653" s="75"/>
      <c r="H653" s="40" t="n">
        <f aca="false">H654</f>
        <v>884.9</v>
      </c>
      <c r="I653" s="40" t="n">
        <f aca="false">I654</f>
        <v>0</v>
      </c>
      <c r="J653" s="40" t="n">
        <f aca="false">J654</f>
        <v>0</v>
      </c>
      <c r="K653" s="40" t="n">
        <f aca="false">K654</f>
        <v>0</v>
      </c>
      <c r="L653" s="9"/>
    </row>
    <row r="654" customFormat="false" ht="18" hidden="true" customHeight="true" outlineLevel="0" collapsed="false">
      <c r="A654" s="80" t="s">
        <v>363</v>
      </c>
      <c r="B654" s="83" t="s">
        <v>390</v>
      </c>
      <c r="C654" s="97" t="s">
        <v>37</v>
      </c>
      <c r="D654" s="83" t="s">
        <v>79</v>
      </c>
      <c r="E654" s="38"/>
      <c r="F654" s="50"/>
      <c r="G654" s="75"/>
      <c r="H654" s="40" t="n">
        <f aca="false">H655</f>
        <v>884.9</v>
      </c>
      <c r="I654" s="40" t="n">
        <f aca="false">I655</f>
        <v>0</v>
      </c>
      <c r="J654" s="40" t="n">
        <f aca="false">J655</f>
        <v>0</v>
      </c>
      <c r="K654" s="40" t="n">
        <f aca="false">K655</f>
        <v>0</v>
      </c>
      <c r="L654" s="9"/>
    </row>
    <row r="655" customFormat="false" ht="35.1" hidden="true" customHeight="true" outlineLevel="0" collapsed="false">
      <c r="A655" s="62" t="s">
        <v>339</v>
      </c>
      <c r="B655" s="83" t="s">
        <v>390</v>
      </c>
      <c r="C655" s="37" t="s">
        <v>37</v>
      </c>
      <c r="D655" s="38" t="s">
        <v>79</v>
      </c>
      <c r="E655" s="38" t="s">
        <v>340</v>
      </c>
      <c r="F655" s="50"/>
      <c r="G655" s="75"/>
      <c r="H655" s="40" t="n">
        <f aca="false">H656</f>
        <v>884.9</v>
      </c>
      <c r="I655" s="40" t="n">
        <f aca="false">I656</f>
        <v>0</v>
      </c>
      <c r="J655" s="40" t="n">
        <f aca="false">J656</f>
        <v>0</v>
      </c>
      <c r="K655" s="40" t="n">
        <f aca="false">K656</f>
        <v>0</v>
      </c>
      <c r="L655" s="9"/>
    </row>
    <row r="656" customFormat="false" ht="21" hidden="true" customHeight="true" outlineLevel="0" collapsed="false">
      <c r="A656" s="80" t="s">
        <v>364</v>
      </c>
      <c r="B656" s="83" t="s">
        <v>390</v>
      </c>
      <c r="C656" s="37" t="s">
        <v>37</v>
      </c>
      <c r="D656" s="38" t="s">
        <v>79</v>
      </c>
      <c r="E656" s="38" t="s">
        <v>365</v>
      </c>
      <c r="F656" s="50"/>
      <c r="G656" s="75"/>
      <c r="H656" s="40" t="n">
        <f aca="false">H657</f>
        <v>884.9</v>
      </c>
      <c r="I656" s="40" t="n">
        <f aca="false">I657</f>
        <v>0</v>
      </c>
      <c r="J656" s="40" t="n">
        <f aca="false">J657</f>
        <v>0</v>
      </c>
      <c r="K656" s="40" t="n">
        <f aca="false">K657</f>
        <v>0</v>
      </c>
      <c r="L656" s="9"/>
    </row>
    <row r="657" customFormat="false" ht="30" hidden="true" customHeight="true" outlineLevel="0" collapsed="false">
      <c r="A657" s="41" t="s">
        <v>190</v>
      </c>
      <c r="B657" s="83" t="s">
        <v>390</v>
      </c>
      <c r="C657" s="97" t="s">
        <v>37</v>
      </c>
      <c r="D657" s="83" t="s">
        <v>79</v>
      </c>
      <c r="E657" s="38" t="s">
        <v>365</v>
      </c>
      <c r="F657" s="50" t="n">
        <v>905</v>
      </c>
      <c r="G657" s="75"/>
      <c r="H657" s="40" t="n">
        <v>884.9</v>
      </c>
      <c r="I657" s="40" t="n">
        <v>0</v>
      </c>
      <c r="J657" s="40" t="n">
        <v>0</v>
      </c>
      <c r="K657" s="40" t="n">
        <v>0</v>
      </c>
      <c r="L657" s="9"/>
    </row>
    <row r="658" customFormat="false" ht="90.75" hidden="true" customHeight="true" outlineLevel="0" collapsed="false">
      <c r="A658" s="44" t="s">
        <v>391</v>
      </c>
      <c r="B658" s="46" t="s">
        <v>392</v>
      </c>
      <c r="C658" s="84"/>
      <c r="D658" s="46"/>
      <c r="E658" s="30"/>
      <c r="F658" s="28"/>
      <c r="G658" s="75" t="n">
        <f aca="false">G659</f>
        <v>0</v>
      </c>
      <c r="H658" s="32" t="n">
        <f aca="false">H659</f>
        <v>638.3</v>
      </c>
      <c r="I658" s="32" t="n">
        <f aca="false">I659</f>
        <v>0</v>
      </c>
      <c r="J658" s="32" t="n">
        <f aca="false">J659</f>
        <v>0</v>
      </c>
      <c r="K658" s="32" t="n">
        <f aca="false">K659</f>
        <v>0</v>
      </c>
      <c r="L658" s="9"/>
    </row>
    <row r="659" customFormat="false" ht="22.5" hidden="true" customHeight="true" outlineLevel="0" collapsed="false">
      <c r="A659" s="80" t="s">
        <v>36</v>
      </c>
      <c r="B659" s="83" t="s">
        <v>392</v>
      </c>
      <c r="C659" s="37" t="s">
        <v>37</v>
      </c>
      <c r="D659" s="83"/>
      <c r="E659" s="38"/>
      <c r="F659" s="50"/>
      <c r="G659" s="78" t="n">
        <f aca="false">G660</f>
        <v>0</v>
      </c>
      <c r="H659" s="40" t="n">
        <f aca="false">H660</f>
        <v>638.3</v>
      </c>
      <c r="I659" s="40" t="n">
        <f aca="false">I660</f>
        <v>0</v>
      </c>
      <c r="J659" s="40" t="n">
        <f aca="false">J660</f>
        <v>0</v>
      </c>
      <c r="K659" s="40" t="n">
        <f aca="false">K660</f>
        <v>0</v>
      </c>
      <c r="L659" s="9"/>
    </row>
    <row r="660" customFormat="false" ht="22.5" hidden="true" customHeight="true" outlineLevel="0" collapsed="false">
      <c r="A660" s="80" t="s">
        <v>363</v>
      </c>
      <c r="B660" s="83" t="s">
        <v>392</v>
      </c>
      <c r="C660" s="97" t="s">
        <v>37</v>
      </c>
      <c r="D660" s="83" t="s">
        <v>79</v>
      </c>
      <c r="E660" s="38"/>
      <c r="F660" s="50"/>
      <c r="G660" s="78" t="n">
        <f aca="false">G661</f>
        <v>0</v>
      </c>
      <c r="H660" s="40" t="n">
        <f aca="false">H661</f>
        <v>638.3</v>
      </c>
      <c r="I660" s="40" t="n">
        <f aca="false">I661</f>
        <v>0</v>
      </c>
      <c r="J660" s="40" t="n">
        <f aca="false">J661</f>
        <v>0</v>
      </c>
      <c r="K660" s="40" t="n">
        <f aca="false">K661</f>
        <v>0</v>
      </c>
      <c r="L660" s="9"/>
    </row>
    <row r="661" customFormat="false" ht="35.1" hidden="true" customHeight="true" outlineLevel="0" collapsed="false">
      <c r="A661" s="62" t="s">
        <v>339</v>
      </c>
      <c r="B661" s="83" t="s">
        <v>392</v>
      </c>
      <c r="C661" s="37" t="s">
        <v>37</v>
      </c>
      <c r="D661" s="38" t="s">
        <v>79</v>
      </c>
      <c r="E661" s="38" t="s">
        <v>340</v>
      </c>
      <c r="F661" s="50"/>
      <c r="G661" s="78" t="n">
        <f aca="false">G662</f>
        <v>0</v>
      </c>
      <c r="H661" s="40" t="n">
        <f aca="false">H662</f>
        <v>638.3</v>
      </c>
      <c r="I661" s="40" t="n">
        <f aca="false">I662</f>
        <v>0</v>
      </c>
      <c r="J661" s="40" t="n">
        <f aca="false">J662</f>
        <v>0</v>
      </c>
      <c r="K661" s="40" t="n">
        <f aca="false">K662</f>
        <v>0</v>
      </c>
      <c r="L661" s="9"/>
    </row>
    <row r="662" customFormat="false" ht="30" hidden="true" customHeight="true" outlineLevel="0" collapsed="false">
      <c r="A662" s="80" t="s">
        <v>364</v>
      </c>
      <c r="B662" s="83" t="s">
        <v>392</v>
      </c>
      <c r="C662" s="37" t="s">
        <v>37</v>
      </c>
      <c r="D662" s="38" t="s">
        <v>79</v>
      </c>
      <c r="E662" s="38" t="s">
        <v>365</v>
      </c>
      <c r="F662" s="50"/>
      <c r="G662" s="78" t="n">
        <f aca="false">G663</f>
        <v>0</v>
      </c>
      <c r="H662" s="40" t="n">
        <f aca="false">H663</f>
        <v>638.3</v>
      </c>
      <c r="I662" s="40" t="n">
        <f aca="false">I663</f>
        <v>0</v>
      </c>
      <c r="J662" s="40" t="n">
        <f aca="false">J663</f>
        <v>0</v>
      </c>
      <c r="K662" s="40" t="n">
        <f aca="false">K663</f>
        <v>0</v>
      </c>
      <c r="L662" s="9"/>
    </row>
    <row r="663" customFormat="false" ht="30" hidden="true" customHeight="true" outlineLevel="0" collapsed="false">
      <c r="A663" s="41" t="s">
        <v>190</v>
      </c>
      <c r="B663" s="83" t="s">
        <v>392</v>
      </c>
      <c r="C663" s="97" t="s">
        <v>37</v>
      </c>
      <c r="D663" s="83" t="s">
        <v>79</v>
      </c>
      <c r="E663" s="38" t="s">
        <v>365</v>
      </c>
      <c r="F663" s="50" t="n">
        <v>905</v>
      </c>
      <c r="G663" s="78"/>
      <c r="H663" s="40" t="n">
        <v>638.3</v>
      </c>
      <c r="I663" s="40" t="n">
        <v>0</v>
      </c>
      <c r="J663" s="40" t="n">
        <v>0</v>
      </c>
      <c r="K663" s="40" t="n">
        <v>0</v>
      </c>
      <c r="L663" s="9"/>
    </row>
    <row r="664" customFormat="false" ht="62.25" hidden="true" customHeight="true" outlineLevel="0" collapsed="false">
      <c r="A664" s="44" t="s">
        <v>393</v>
      </c>
      <c r="B664" s="46" t="s">
        <v>394</v>
      </c>
      <c r="C664" s="84"/>
      <c r="D664" s="46"/>
      <c r="E664" s="30"/>
      <c r="F664" s="28"/>
      <c r="G664" s="75" t="n">
        <f aca="false">G665+G658</f>
        <v>0</v>
      </c>
      <c r="H664" s="32" t="n">
        <f aca="false">H665</f>
        <v>600</v>
      </c>
      <c r="I664" s="32" t="n">
        <f aca="false">I665</f>
        <v>0</v>
      </c>
      <c r="J664" s="32" t="n">
        <f aca="false">J665</f>
        <v>0</v>
      </c>
      <c r="K664" s="32" t="n">
        <f aca="false">K665</f>
        <v>0</v>
      </c>
      <c r="L664" s="9"/>
    </row>
    <row r="665" customFormat="false" ht="20.25" hidden="true" customHeight="true" outlineLevel="0" collapsed="false">
      <c r="A665" s="80" t="s">
        <v>36</v>
      </c>
      <c r="B665" s="83" t="s">
        <v>394</v>
      </c>
      <c r="C665" s="37" t="s">
        <v>37</v>
      </c>
      <c r="D665" s="83"/>
      <c r="E665" s="38"/>
      <c r="F665" s="50"/>
      <c r="G665" s="78" t="n">
        <f aca="false">G666</f>
        <v>0</v>
      </c>
      <c r="H665" s="40" t="n">
        <f aca="false">H666</f>
        <v>600</v>
      </c>
      <c r="I665" s="40" t="n">
        <f aca="false">I666</f>
        <v>0</v>
      </c>
      <c r="J665" s="40" t="n">
        <f aca="false">J666</f>
        <v>0</v>
      </c>
      <c r="K665" s="40" t="n">
        <f aca="false">K666</f>
        <v>0</v>
      </c>
      <c r="L665" s="9"/>
    </row>
    <row r="666" customFormat="false" ht="23.25" hidden="true" customHeight="true" outlineLevel="0" collapsed="false">
      <c r="A666" s="80" t="s">
        <v>363</v>
      </c>
      <c r="B666" s="83" t="s">
        <v>394</v>
      </c>
      <c r="C666" s="97" t="s">
        <v>37</v>
      </c>
      <c r="D666" s="83" t="s">
        <v>79</v>
      </c>
      <c r="E666" s="38"/>
      <c r="F666" s="50"/>
      <c r="G666" s="78" t="n">
        <f aca="false">G667</f>
        <v>0</v>
      </c>
      <c r="H666" s="40" t="n">
        <f aca="false">H667</f>
        <v>600</v>
      </c>
      <c r="I666" s="40" t="n">
        <f aca="false">I667</f>
        <v>0</v>
      </c>
      <c r="J666" s="40" t="n">
        <f aca="false">J667</f>
        <v>0</v>
      </c>
      <c r="K666" s="40" t="n">
        <f aca="false">K667</f>
        <v>0</v>
      </c>
      <c r="L666" s="9"/>
    </row>
    <row r="667" customFormat="false" ht="35.1" hidden="true" customHeight="true" outlineLevel="0" collapsed="false">
      <c r="A667" s="62" t="s">
        <v>339</v>
      </c>
      <c r="B667" s="83" t="s">
        <v>394</v>
      </c>
      <c r="C667" s="37" t="s">
        <v>37</v>
      </c>
      <c r="D667" s="38" t="s">
        <v>79</v>
      </c>
      <c r="E667" s="38" t="s">
        <v>340</v>
      </c>
      <c r="F667" s="50"/>
      <c r="G667" s="78" t="n">
        <f aca="false">G668</f>
        <v>0</v>
      </c>
      <c r="H667" s="40" t="n">
        <f aca="false">H668</f>
        <v>600</v>
      </c>
      <c r="I667" s="40" t="n">
        <f aca="false">I668</f>
        <v>0</v>
      </c>
      <c r="J667" s="40" t="n">
        <f aca="false">J668</f>
        <v>0</v>
      </c>
      <c r="K667" s="40" t="n">
        <f aca="false">K668</f>
        <v>0</v>
      </c>
      <c r="L667" s="9"/>
    </row>
    <row r="668" customFormat="false" ht="21" hidden="true" customHeight="true" outlineLevel="0" collapsed="false">
      <c r="A668" s="80" t="s">
        <v>364</v>
      </c>
      <c r="B668" s="83" t="s">
        <v>394</v>
      </c>
      <c r="C668" s="37" t="s">
        <v>37</v>
      </c>
      <c r="D668" s="38" t="s">
        <v>79</v>
      </c>
      <c r="E668" s="38" t="s">
        <v>365</v>
      </c>
      <c r="F668" s="50"/>
      <c r="G668" s="78" t="n">
        <f aca="false">G669</f>
        <v>0</v>
      </c>
      <c r="H668" s="40" t="n">
        <f aca="false">H669</f>
        <v>600</v>
      </c>
      <c r="I668" s="40" t="n">
        <f aca="false">I669</f>
        <v>0</v>
      </c>
      <c r="J668" s="40" t="n">
        <f aca="false">J669</f>
        <v>0</v>
      </c>
      <c r="K668" s="40" t="n">
        <f aca="false">K669</f>
        <v>0</v>
      </c>
      <c r="L668" s="9"/>
    </row>
    <row r="669" customFormat="false" ht="30" hidden="true" customHeight="true" outlineLevel="0" collapsed="false">
      <c r="A669" s="41" t="s">
        <v>190</v>
      </c>
      <c r="B669" s="83" t="s">
        <v>394</v>
      </c>
      <c r="C669" s="97" t="s">
        <v>37</v>
      </c>
      <c r="D669" s="83" t="s">
        <v>79</v>
      </c>
      <c r="E669" s="38" t="s">
        <v>365</v>
      </c>
      <c r="F669" s="50" t="n">
        <v>905</v>
      </c>
      <c r="G669" s="78"/>
      <c r="H669" s="40" t="n">
        <v>600</v>
      </c>
      <c r="I669" s="40" t="n">
        <v>0</v>
      </c>
      <c r="J669" s="40" t="n">
        <v>0</v>
      </c>
      <c r="K669" s="40" t="n">
        <v>0</v>
      </c>
      <c r="L669" s="9"/>
    </row>
    <row r="670" customFormat="false" ht="34.5" hidden="false" customHeight="true" outlineLevel="0" collapsed="false">
      <c r="A670" s="27" t="s">
        <v>395</v>
      </c>
      <c r="B670" s="46" t="s">
        <v>396</v>
      </c>
      <c r="C670" s="29"/>
      <c r="D670" s="30"/>
      <c r="E670" s="30"/>
      <c r="F670" s="28"/>
      <c r="G670" s="75" t="n">
        <f aca="false">G671</f>
        <v>135</v>
      </c>
      <c r="H670" s="32" t="n">
        <f aca="false">H671</f>
        <v>135</v>
      </c>
      <c r="I670" s="32" t="n">
        <f aca="false">I671</f>
        <v>135000</v>
      </c>
      <c r="J670" s="32" t="n">
        <f aca="false">J671</f>
        <v>135000</v>
      </c>
      <c r="K670" s="32" t="n">
        <f aca="false">K671</f>
        <v>135000</v>
      </c>
      <c r="L670" s="9"/>
    </row>
    <row r="671" customFormat="false" ht="51" hidden="false" customHeight="true" outlineLevel="0" collapsed="false">
      <c r="A671" s="27" t="s">
        <v>397</v>
      </c>
      <c r="B671" s="46" t="s">
        <v>398</v>
      </c>
      <c r="C671" s="29"/>
      <c r="D671" s="30"/>
      <c r="E671" s="30"/>
      <c r="F671" s="28"/>
      <c r="G671" s="32" t="n">
        <f aca="false">G673</f>
        <v>135</v>
      </c>
      <c r="H671" s="32" t="n">
        <f aca="false">H673</f>
        <v>135</v>
      </c>
      <c r="I671" s="32" t="n">
        <f aca="false">I673</f>
        <v>135000</v>
      </c>
      <c r="J671" s="32" t="n">
        <f aca="false">J673</f>
        <v>135000</v>
      </c>
      <c r="K671" s="32" t="n">
        <f aca="false">K673</f>
        <v>135000</v>
      </c>
      <c r="L671" s="9"/>
    </row>
    <row r="672" customFormat="false" ht="19.5" hidden="false" customHeight="true" outlineLevel="0" collapsed="false">
      <c r="A672" s="80" t="s">
        <v>36</v>
      </c>
      <c r="B672" s="83" t="s">
        <v>398</v>
      </c>
      <c r="C672" s="37" t="s">
        <v>37</v>
      </c>
      <c r="D672" s="30"/>
      <c r="E672" s="30"/>
      <c r="F672" s="28"/>
      <c r="G672" s="40" t="n">
        <f aca="false">G673</f>
        <v>135</v>
      </c>
      <c r="H672" s="40" t="n">
        <f aca="false">H673</f>
        <v>135</v>
      </c>
      <c r="I672" s="40" t="n">
        <f aca="false">I673</f>
        <v>135000</v>
      </c>
      <c r="J672" s="40" t="n">
        <f aca="false">J673</f>
        <v>135000</v>
      </c>
      <c r="K672" s="40" t="n">
        <f aca="false">K673</f>
        <v>135000</v>
      </c>
      <c r="L672" s="9"/>
    </row>
    <row r="673" customFormat="false" ht="19.5" hidden="false" customHeight="true" outlineLevel="0" collapsed="false">
      <c r="A673" s="80" t="s">
        <v>380</v>
      </c>
      <c r="B673" s="83" t="s">
        <v>398</v>
      </c>
      <c r="C673" s="37" t="s">
        <v>37</v>
      </c>
      <c r="D673" s="38" t="s">
        <v>110</v>
      </c>
      <c r="E673" s="38"/>
      <c r="F673" s="50"/>
      <c r="G673" s="40" t="n">
        <f aca="false">G674</f>
        <v>135</v>
      </c>
      <c r="H673" s="40" t="n">
        <f aca="false">H674</f>
        <v>135</v>
      </c>
      <c r="I673" s="40" t="n">
        <f aca="false">I674</f>
        <v>135000</v>
      </c>
      <c r="J673" s="40" t="n">
        <f aca="false">J674</f>
        <v>135000</v>
      </c>
      <c r="K673" s="40" t="n">
        <f aca="false">K674</f>
        <v>135000</v>
      </c>
      <c r="L673" s="9"/>
    </row>
    <row r="674" customFormat="false" ht="30" hidden="false" customHeight="true" outlineLevel="0" collapsed="false">
      <c r="A674" s="41" t="s">
        <v>40</v>
      </c>
      <c r="B674" s="83" t="s">
        <v>398</v>
      </c>
      <c r="C674" s="37" t="s">
        <v>37</v>
      </c>
      <c r="D674" s="38" t="s">
        <v>110</v>
      </c>
      <c r="E674" s="50" t="n">
        <v>200</v>
      </c>
      <c r="F674" s="50"/>
      <c r="G674" s="40" t="n">
        <f aca="false">G675</f>
        <v>135</v>
      </c>
      <c r="H674" s="40" t="n">
        <f aca="false">H675</f>
        <v>135</v>
      </c>
      <c r="I674" s="40" t="n">
        <f aca="false">I675</f>
        <v>135000</v>
      </c>
      <c r="J674" s="40" t="n">
        <f aca="false">J675</f>
        <v>135000</v>
      </c>
      <c r="K674" s="40" t="n">
        <f aca="false">K675</f>
        <v>135000</v>
      </c>
      <c r="L674" s="9"/>
    </row>
    <row r="675" customFormat="false" ht="30" hidden="false" customHeight="true" outlineLevel="0" collapsed="false">
      <c r="A675" s="41" t="s">
        <v>42</v>
      </c>
      <c r="B675" s="83" t="s">
        <v>398</v>
      </c>
      <c r="C675" s="37" t="s">
        <v>37</v>
      </c>
      <c r="D675" s="38" t="s">
        <v>110</v>
      </c>
      <c r="E675" s="50" t="n">
        <v>240</v>
      </c>
      <c r="F675" s="50"/>
      <c r="G675" s="40" t="n">
        <f aca="false">G676</f>
        <v>135</v>
      </c>
      <c r="H675" s="40" t="n">
        <f aca="false">H676</f>
        <v>135</v>
      </c>
      <c r="I675" s="40" t="n">
        <f aca="false">I676</f>
        <v>135000</v>
      </c>
      <c r="J675" s="40" t="n">
        <f aca="false">J676</f>
        <v>135000</v>
      </c>
      <c r="K675" s="40" t="n">
        <f aca="false">K676</f>
        <v>135000</v>
      </c>
      <c r="L675" s="9"/>
    </row>
    <row r="676" customFormat="false" ht="30.75" hidden="false" customHeight="true" outlineLevel="0" collapsed="false">
      <c r="A676" s="41" t="s">
        <v>190</v>
      </c>
      <c r="B676" s="83" t="s">
        <v>398</v>
      </c>
      <c r="C676" s="37" t="s">
        <v>37</v>
      </c>
      <c r="D676" s="38" t="s">
        <v>110</v>
      </c>
      <c r="E676" s="38" t="s">
        <v>43</v>
      </c>
      <c r="F676" s="50" t="n">
        <v>905</v>
      </c>
      <c r="G676" s="78" t="n">
        <v>135</v>
      </c>
      <c r="H676" s="40" t="n">
        <v>135</v>
      </c>
      <c r="I676" s="40" t="n">
        <v>135000</v>
      </c>
      <c r="J676" s="40" t="n">
        <v>135000</v>
      </c>
      <c r="K676" s="40" t="n">
        <v>135000</v>
      </c>
      <c r="L676" s="9"/>
    </row>
    <row r="677" customFormat="false" ht="35.25" hidden="false" customHeight="true" outlineLevel="0" collapsed="false">
      <c r="A677" s="27" t="s">
        <v>399</v>
      </c>
      <c r="B677" s="46" t="s">
        <v>400</v>
      </c>
      <c r="C677" s="29"/>
      <c r="D677" s="30"/>
      <c r="E677" s="30"/>
      <c r="F677" s="28"/>
      <c r="G677" s="75" t="n">
        <f aca="false">G678+G684</f>
        <v>174.1</v>
      </c>
      <c r="H677" s="32" t="n">
        <f aca="false">H678+H684</f>
        <v>174.1</v>
      </c>
      <c r="I677" s="32" t="n">
        <f aca="false">I678+I684</f>
        <v>193000</v>
      </c>
      <c r="J677" s="32" t="n">
        <f aca="false">J678+J684</f>
        <v>193000</v>
      </c>
      <c r="K677" s="32" t="n">
        <f aca="false">K678+K684</f>
        <v>193000</v>
      </c>
      <c r="L677" s="9"/>
    </row>
    <row r="678" customFormat="false" ht="22.5" hidden="false" customHeight="true" outlineLevel="0" collapsed="false">
      <c r="A678" s="27" t="s">
        <v>401</v>
      </c>
      <c r="B678" s="46" t="s">
        <v>402</v>
      </c>
      <c r="C678" s="29"/>
      <c r="D678" s="30"/>
      <c r="E678" s="30"/>
      <c r="F678" s="28"/>
      <c r="G678" s="75" t="n">
        <f aca="false">G680</f>
        <v>130</v>
      </c>
      <c r="H678" s="32" t="n">
        <f aca="false">H680</f>
        <v>130</v>
      </c>
      <c r="I678" s="32" t="n">
        <f aca="false">I680</f>
        <v>130000</v>
      </c>
      <c r="J678" s="32" t="n">
        <f aca="false">J680</f>
        <v>130000</v>
      </c>
      <c r="K678" s="32" t="n">
        <f aca="false">K680</f>
        <v>130000</v>
      </c>
      <c r="L678" s="9"/>
    </row>
    <row r="679" customFormat="false" ht="19.5" hidden="false" customHeight="true" outlineLevel="0" collapsed="false">
      <c r="A679" s="80" t="s">
        <v>36</v>
      </c>
      <c r="B679" s="83" t="s">
        <v>402</v>
      </c>
      <c r="C679" s="37" t="s">
        <v>37</v>
      </c>
      <c r="D679" s="38"/>
      <c r="E679" s="30"/>
      <c r="F679" s="28"/>
      <c r="G679" s="78" t="n">
        <f aca="false">G680</f>
        <v>130</v>
      </c>
      <c r="H679" s="40" t="n">
        <f aca="false">H680</f>
        <v>130</v>
      </c>
      <c r="I679" s="40" t="n">
        <f aca="false">I680</f>
        <v>130000</v>
      </c>
      <c r="J679" s="40" t="n">
        <f aca="false">J680</f>
        <v>130000</v>
      </c>
      <c r="K679" s="40" t="n">
        <f aca="false">K680</f>
        <v>130000</v>
      </c>
      <c r="L679" s="9"/>
    </row>
    <row r="680" customFormat="false" ht="20.25" hidden="false" customHeight="true" outlineLevel="0" collapsed="false">
      <c r="A680" s="80" t="s">
        <v>375</v>
      </c>
      <c r="B680" s="83" t="s">
        <v>402</v>
      </c>
      <c r="C680" s="37" t="s">
        <v>37</v>
      </c>
      <c r="D680" s="38" t="s">
        <v>110</v>
      </c>
      <c r="E680" s="28"/>
      <c r="F680" s="28"/>
      <c r="G680" s="78" t="n">
        <f aca="false">G681</f>
        <v>130</v>
      </c>
      <c r="H680" s="40" t="n">
        <f aca="false">H681</f>
        <v>130</v>
      </c>
      <c r="I680" s="40" t="n">
        <f aca="false">I681</f>
        <v>130000</v>
      </c>
      <c r="J680" s="40" t="n">
        <f aca="false">J681</f>
        <v>130000</v>
      </c>
      <c r="K680" s="40" t="n">
        <f aca="false">K681</f>
        <v>130000</v>
      </c>
      <c r="L680" s="9"/>
    </row>
    <row r="681" customFormat="false" ht="38.25" hidden="false" customHeight="true" outlineLevel="0" collapsed="false">
      <c r="A681" s="41" t="s">
        <v>40</v>
      </c>
      <c r="B681" s="83" t="s">
        <v>402</v>
      </c>
      <c r="C681" s="37" t="s">
        <v>37</v>
      </c>
      <c r="D681" s="38" t="s">
        <v>110</v>
      </c>
      <c r="E681" s="50" t="n">
        <v>200</v>
      </c>
      <c r="F681" s="50"/>
      <c r="G681" s="78" t="n">
        <f aca="false">G682</f>
        <v>130</v>
      </c>
      <c r="H681" s="40" t="n">
        <f aca="false">H682</f>
        <v>130</v>
      </c>
      <c r="I681" s="40" t="n">
        <f aca="false">I682</f>
        <v>130000</v>
      </c>
      <c r="J681" s="40" t="n">
        <f aca="false">J682</f>
        <v>130000</v>
      </c>
      <c r="K681" s="40" t="n">
        <f aca="false">K682</f>
        <v>130000</v>
      </c>
      <c r="L681" s="9"/>
    </row>
    <row r="682" customFormat="false" ht="42" hidden="false" customHeight="true" outlineLevel="0" collapsed="false">
      <c r="A682" s="41" t="s">
        <v>42</v>
      </c>
      <c r="B682" s="83" t="s">
        <v>402</v>
      </c>
      <c r="C682" s="37" t="s">
        <v>37</v>
      </c>
      <c r="D682" s="38" t="s">
        <v>110</v>
      </c>
      <c r="E682" s="50" t="n">
        <v>240</v>
      </c>
      <c r="F682" s="50"/>
      <c r="G682" s="78" t="n">
        <f aca="false">G683</f>
        <v>130</v>
      </c>
      <c r="H682" s="40" t="n">
        <f aca="false">H683</f>
        <v>130</v>
      </c>
      <c r="I682" s="40" t="n">
        <f aca="false">I683</f>
        <v>130000</v>
      </c>
      <c r="J682" s="40" t="n">
        <f aca="false">J683</f>
        <v>130000</v>
      </c>
      <c r="K682" s="40" t="n">
        <f aca="false">K683</f>
        <v>130000</v>
      </c>
      <c r="L682" s="9"/>
    </row>
    <row r="683" customFormat="false" ht="37.5" hidden="false" customHeight="true" outlineLevel="0" collapsed="false">
      <c r="A683" s="41" t="s">
        <v>190</v>
      </c>
      <c r="B683" s="83" t="s">
        <v>402</v>
      </c>
      <c r="C683" s="97" t="s">
        <v>37</v>
      </c>
      <c r="D683" s="38" t="s">
        <v>110</v>
      </c>
      <c r="E683" s="38" t="s">
        <v>43</v>
      </c>
      <c r="F683" s="50" t="n">
        <v>905</v>
      </c>
      <c r="G683" s="78" t="n">
        <v>130</v>
      </c>
      <c r="H683" s="40" t="n">
        <v>130</v>
      </c>
      <c r="I683" s="40" t="n">
        <v>130000</v>
      </c>
      <c r="J683" s="40" t="n">
        <v>130000</v>
      </c>
      <c r="K683" s="40" t="n">
        <v>130000</v>
      </c>
      <c r="L683" s="9"/>
    </row>
    <row r="684" customFormat="false" ht="34.5" hidden="false" customHeight="true" outlineLevel="0" collapsed="false">
      <c r="A684" s="43" t="s">
        <v>403</v>
      </c>
      <c r="B684" s="46" t="s">
        <v>404</v>
      </c>
      <c r="C684" s="29"/>
      <c r="D684" s="30"/>
      <c r="E684" s="30"/>
      <c r="F684" s="28"/>
      <c r="G684" s="75" t="n">
        <f aca="false">G686</f>
        <v>44.1</v>
      </c>
      <c r="H684" s="32" t="n">
        <f aca="false">H686</f>
        <v>44.1</v>
      </c>
      <c r="I684" s="32" t="n">
        <f aca="false">I686</f>
        <v>63000</v>
      </c>
      <c r="J684" s="32" t="n">
        <f aca="false">J686</f>
        <v>63000</v>
      </c>
      <c r="K684" s="32" t="n">
        <f aca="false">K686</f>
        <v>63000</v>
      </c>
      <c r="L684" s="9"/>
    </row>
    <row r="685" customFormat="false" ht="20.1" hidden="false" customHeight="true" outlineLevel="0" collapsed="false">
      <c r="A685" s="80" t="s">
        <v>36</v>
      </c>
      <c r="B685" s="83" t="s">
        <v>404</v>
      </c>
      <c r="C685" s="37" t="s">
        <v>37</v>
      </c>
      <c r="D685" s="38"/>
      <c r="E685" s="30"/>
      <c r="F685" s="28"/>
      <c r="G685" s="78" t="n">
        <f aca="false">G686</f>
        <v>44.1</v>
      </c>
      <c r="H685" s="40" t="n">
        <f aca="false">H686</f>
        <v>44.1</v>
      </c>
      <c r="I685" s="40" t="n">
        <f aca="false">I686</f>
        <v>63000</v>
      </c>
      <c r="J685" s="40" t="n">
        <f aca="false">J686</f>
        <v>63000</v>
      </c>
      <c r="K685" s="40" t="n">
        <f aca="false">K686</f>
        <v>63000</v>
      </c>
      <c r="L685" s="9"/>
    </row>
    <row r="686" customFormat="false" ht="20.1" hidden="false" customHeight="true" outlineLevel="0" collapsed="false">
      <c r="A686" s="80" t="s">
        <v>375</v>
      </c>
      <c r="B686" s="83" t="s">
        <v>404</v>
      </c>
      <c r="C686" s="37" t="s">
        <v>37</v>
      </c>
      <c r="D686" s="38" t="s">
        <v>110</v>
      </c>
      <c r="E686" s="28"/>
      <c r="F686" s="28"/>
      <c r="G686" s="78" t="n">
        <f aca="false">G687</f>
        <v>44.1</v>
      </c>
      <c r="H686" s="40" t="n">
        <f aca="false">H687</f>
        <v>44.1</v>
      </c>
      <c r="I686" s="40" t="n">
        <f aca="false">I687</f>
        <v>63000</v>
      </c>
      <c r="J686" s="40" t="n">
        <f aca="false">J687</f>
        <v>63000</v>
      </c>
      <c r="K686" s="40" t="n">
        <f aca="false">K687</f>
        <v>63000</v>
      </c>
      <c r="L686" s="9"/>
    </row>
    <row r="687" customFormat="false" ht="35.1" hidden="false" customHeight="true" outlineLevel="0" collapsed="false">
      <c r="A687" s="62" t="s">
        <v>339</v>
      </c>
      <c r="B687" s="83" t="s">
        <v>404</v>
      </c>
      <c r="C687" s="37" t="s">
        <v>37</v>
      </c>
      <c r="D687" s="38" t="s">
        <v>110</v>
      </c>
      <c r="E687" s="38" t="s">
        <v>340</v>
      </c>
      <c r="F687" s="50"/>
      <c r="G687" s="78" t="n">
        <f aca="false">G688</f>
        <v>44.1</v>
      </c>
      <c r="H687" s="40" t="n">
        <f aca="false">H688</f>
        <v>44.1</v>
      </c>
      <c r="I687" s="40" t="n">
        <f aca="false">I688</f>
        <v>63000</v>
      </c>
      <c r="J687" s="40" t="n">
        <f aca="false">J688</f>
        <v>63000</v>
      </c>
      <c r="K687" s="40" t="n">
        <f aca="false">K688</f>
        <v>63000</v>
      </c>
      <c r="L687" s="9"/>
    </row>
    <row r="688" customFormat="false" ht="20.1" hidden="false" customHeight="true" outlineLevel="0" collapsed="false">
      <c r="A688" s="80" t="s">
        <v>364</v>
      </c>
      <c r="B688" s="83" t="s">
        <v>404</v>
      </c>
      <c r="C688" s="37" t="s">
        <v>37</v>
      </c>
      <c r="D688" s="38" t="s">
        <v>110</v>
      </c>
      <c r="E688" s="38" t="s">
        <v>365</v>
      </c>
      <c r="F688" s="50"/>
      <c r="G688" s="78" t="n">
        <f aca="false">G689</f>
        <v>44.1</v>
      </c>
      <c r="H688" s="40" t="n">
        <f aca="false">H689</f>
        <v>44.1</v>
      </c>
      <c r="I688" s="40" t="n">
        <f aca="false">I689</f>
        <v>63000</v>
      </c>
      <c r="J688" s="40" t="n">
        <f aca="false">J689</f>
        <v>63000</v>
      </c>
      <c r="K688" s="40" t="n">
        <f aca="false">K689</f>
        <v>63000</v>
      </c>
      <c r="L688" s="9"/>
    </row>
    <row r="689" customFormat="false" ht="30" hidden="false" customHeight="true" outlineLevel="0" collapsed="false">
      <c r="A689" s="41" t="s">
        <v>190</v>
      </c>
      <c r="B689" s="83" t="s">
        <v>404</v>
      </c>
      <c r="C689" s="97" t="s">
        <v>37</v>
      </c>
      <c r="D689" s="38" t="s">
        <v>110</v>
      </c>
      <c r="E689" s="38" t="s">
        <v>365</v>
      </c>
      <c r="F689" s="50" t="n">
        <v>905</v>
      </c>
      <c r="G689" s="78" t="n">
        <v>44.1</v>
      </c>
      <c r="H689" s="40" t="n">
        <v>44.1</v>
      </c>
      <c r="I689" s="40" t="n">
        <v>63000</v>
      </c>
      <c r="J689" s="40" t="n">
        <v>63000</v>
      </c>
      <c r="K689" s="40" t="n">
        <v>63000</v>
      </c>
      <c r="L689" s="9"/>
    </row>
    <row r="690" customFormat="false" ht="30.75" hidden="false" customHeight="true" outlineLevel="0" collapsed="false">
      <c r="A690" s="27" t="s">
        <v>334</v>
      </c>
      <c r="B690" s="46" t="s">
        <v>405</v>
      </c>
      <c r="C690" s="84"/>
      <c r="D690" s="30"/>
      <c r="E690" s="30"/>
      <c r="F690" s="28"/>
      <c r="G690" s="75" t="e">
        <f aca="false">#REF!+G709+G718</f>
        <v>#REF!</v>
      </c>
      <c r="H690" s="32" t="e">
        <f aca="false">#REF!+H709+H718+H724</f>
        <v>#REF!</v>
      </c>
      <c r="I690" s="32" t="n">
        <f aca="false">I709+I718+I724+I691</f>
        <v>48894300</v>
      </c>
      <c r="J690" s="32" t="n">
        <f aca="false">J709+J718+J724+J691</f>
        <v>50132200</v>
      </c>
      <c r="K690" s="32" t="n">
        <f aca="false">K709+K718+K724+K691</f>
        <v>52089900</v>
      </c>
      <c r="L690" s="9"/>
    </row>
    <row r="691" customFormat="false" ht="77.25" hidden="false" customHeight="true" outlineLevel="0" collapsed="false">
      <c r="A691" s="43" t="s">
        <v>126</v>
      </c>
      <c r="B691" s="46" t="s">
        <v>406</v>
      </c>
      <c r="C691" s="97"/>
      <c r="D691" s="38"/>
      <c r="E691" s="38"/>
      <c r="F691" s="50"/>
      <c r="G691" s="75" t="n">
        <f aca="false">G692</f>
        <v>6695.8</v>
      </c>
      <c r="H691" s="32" t="n">
        <f aca="false">H692</f>
        <v>3098.1</v>
      </c>
      <c r="I691" s="32" t="n">
        <f aca="false">I692</f>
        <v>2619000</v>
      </c>
      <c r="J691" s="32" t="n">
        <f aca="false">J692</f>
        <v>2290300</v>
      </c>
      <c r="K691" s="32" t="n">
        <f aca="false">K692</f>
        <v>2619000</v>
      </c>
      <c r="L691" s="9"/>
    </row>
    <row r="692" customFormat="false" ht="20.1" hidden="false" customHeight="true" outlineLevel="0" collapsed="false">
      <c r="A692" s="80" t="s">
        <v>36</v>
      </c>
      <c r="B692" s="83" t="s">
        <v>406</v>
      </c>
      <c r="C692" s="37" t="s">
        <v>37</v>
      </c>
      <c r="D692" s="83"/>
      <c r="E692" s="38"/>
      <c r="F692" s="50"/>
      <c r="G692" s="78" t="n">
        <f aca="false">G693</f>
        <v>6695.8</v>
      </c>
      <c r="H692" s="40" t="n">
        <f aca="false">H693</f>
        <v>3098.1</v>
      </c>
      <c r="I692" s="40" t="n">
        <f aca="false">I693</f>
        <v>2619000</v>
      </c>
      <c r="J692" s="40" t="n">
        <f aca="false">J693</f>
        <v>2290300</v>
      </c>
      <c r="K692" s="40" t="n">
        <f aca="false">K693</f>
        <v>2619000</v>
      </c>
      <c r="L692" s="9"/>
    </row>
    <row r="693" customFormat="false" ht="20.1" hidden="false" customHeight="true" outlineLevel="0" collapsed="false">
      <c r="A693" s="80" t="s">
        <v>363</v>
      </c>
      <c r="B693" s="83" t="s">
        <v>406</v>
      </c>
      <c r="C693" s="97" t="s">
        <v>37</v>
      </c>
      <c r="D693" s="83" t="s">
        <v>79</v>
      </c>
      <c r="E693" s="38"/>
      <c r="F693" s="50"/>
      <c r="G693" s="78" t="n">
        <f aca="false">G694</f>
        <v>6695.8</v>
      </c>
      <c r="H693" s="40" t="n">
        <f aca="false">H694</f>
        <v>3098.1</v>
      </c>
      <c r="I693" s="40" t="n">
        <f aca="false">I694</f>
        <v>2619000</v>
      </c>
      <c r="J693" s="40" t="n">
        <f aca="false">J694</f>
        <v>2290300</v>
      </c>
      <c r="K693" s="40" t="n">
        <f aca="false">K694</f>
        <v>2619000</v>
      </c>
      <c r="L693" s="9"/>
    </row>
    <row r="694" customFormat="false" ht="35.1" hidden="false" customHeight="true" outlineLevel="0" collapsed="false">
      <c r="A694" s="62" t="s">
        <v>339</v>
      </c>
      <c r="B694" s="83" t="s">
        <v>406</v>
      </c>
      <c r="C694" s="37" t="s">
        <v>37</v>
      </c>
      <c r="D694" s="38" t="s">
        <v>79</v>
      </c>
      <c r="E694" s="38" t="s">
        <v>340</v>
      </c>
      <c r="F694" s="50"/>
      <c r="G694" s="78" t="n">
        <f aca="false">G695</f>
        <v>6695.8</v>
      </c>
      <c r="H694" s="40" t="n">
        <f aca="false">H695</f>
        <v>3098.1</v>
      </c>
      <c r="I694" s="40" t="n">
        <f aca="false">I695</f>
        <v>2619000</v>
      </c>
      <c r="J694" s="40" t="n">
        <f aca="false">J695</f>
        <v>2290300</v>
      </c>
      <c r="K694" s="40" t="n">
        <f aca="false">K695</f>
        <v>2619000</v>
      </c>
      <c r="L694" s="9"/>
    </row>
    <row r="695" customFormat="false" ht="20.1" hidden="false" customHeight="true" outlineLevel="0" collapsed="false">
      <c r="A695" s="80" t="s">
        <v>364</v>
      </c>
      <c r="B695" s="83" t="s">
        <v>406</v>
      </c>
      <c r="C695" s="37" t="s">
        <v>37</v>
      </c>
      <c r="D695" s="38" t="s">
        <v>79</v>
      </c>
      <c r="E695" s="38" t="s">
        <v>365</v>
      </c>
      <c r="F695" s="50"/>
      <c r="G695" s="78" t="n">
        <f aca="false">G696</f>
        <v>6695.8</v>
      </c>
      <c r="H695" s="40" t="n">
        <f aca="false">H696</f>
        <v>3098.1</v>
      </c>
      <c r="I695" s="40" t="n">
        <f aca="false">I696</f>
        <v>2619000</v>
      </c>
      <c r="J695" s="40" t="n">
        <f aca="false">J696</f>
        <v>2290300</v>
      </c>
      <c r="K695" s="40" t="n">
        <f aca="false">K696</f>
        <v>2619000</v>
      </c>
      <c r="L695" s="9"/>
    </row>
    <row r="696" customFormat="false" ht="30" hidden="false" customHeight="true" outlineLevel="0" collapsed="false">
      <c r="A696" s="41" t="s">
        <v>190</v>
      </c>
      <c r="B696" s="83" t="s">
        <v>406</v>
      </c>
      <c r="C696" s="97" t="s">
        <v>37</v>
      </c>
      <c r="D696" s="83" t="s">
        <v>79</v>
      </c>
      <c r="E696" s="38" t="s">
        <v>365</v>
      </c>
      <c r="F696" s="50" t="n">
        <v>905</v>
      </c>
      <c r="G696" s="78" t="n">
        <v>6695.8</v>
      </c>
      <c r="H696" s="40" t="n">
        <f aca="false">3020+201.9-132.8-42+51</f>
        <v>3098.1</v>
      </c>
      <c r="I696" s="40" t="n">
        <v>2619000</v>
      </c>
      <c r="J696" s="40" t="n">
        <v>2290300</v>
      </c>
      <c r="K696" s="40" t="n">
        <v>2619000</v>
      </c>
      <c r="L696" s="9"/>
    </row>
    <row r="697" customFormat="false" ht="80.25" hidden="true" customHeight="true" outlineLevel="0" collapsed="false">
      <c r="A697" s="27" t="s">
        <v>407</v>
      </c>
      <c r="B697" s="46" t="s">
        <v>408</v>
      </c>
      <c r="C697" s="84"/>
      <c r="D697" s="46"/>
      <c r="E697" s="30"/>
      <c r="F697" s="28"/>
      <c r="G697" s="75" t="e">
        <f aca="false">G698</f>
        <v>#REF!</v>
      </c>
      <c r="H697" s="32" t="n">
        <f aca="false">H698</f>
        <v>205</v>
      </c>
      <c r="I697" s="32" t="n">
        <f aca="false">I698</f>
        <v>0</v>
      </c>
      <c r="J697" s="32" t="n">
        <f aca="false">J698</f>
        <v>0</v>
      </c>
      <c r="K697" s="32" t="n">
        <f aca="false">K698</f>
        <v>0</v>
      </c>
      <c r="L697" s="9"/>
    </row>
    <row r="698" customFormat="false" ht="19.5" hidden="true" customHeight="true" outlineLevel="0" collapsed="false">
      <c r="A698" s="80" t="s">
        <v>36</v>
      </c>
      <c r="B698" s="83" t="s">
        <v>408</v>
      </c>
      <c r="C698" s="97" t="s">
        <v>37</v>
      </c>
      <c r="D698" s="83"/>
      <c r="E698" s="38"/>
      <c r="F698" s="50"/>
      <c r="G698" s="78" t="e">
        <f aca="false">G699</f>
        <v>#REF!</v>
      </c>
      <c r="H698" s="40" t="n">
        <f aca="false">H699</f>
        <v>205</v>
      </c>
      <c r="I698" s="40" t="n">
        <f aca="false">I699</f>
        <v>0</v>
      </c>
      <c r="J698" s="40" t="n">
        <f aca="false">J699</f>
        <v>0</v>
      </c>
      <c r="K698" s="40" t="n">
        <f aca="false">K699</f>
        <v>0</v>
      </c>
      <c r="L698" s="9"/>
    </row>
    <row r="699" customFormat="false" ht="24.75" hidden="true" customHeight="true" outlineLevel="0" collapsed="false">
      <c r="A699" s="80" t="s">
        <v>363</v>
      </c>
      <c r="B699" s="83" t="s">
        <v>408</v>
      </c>
      <c r="C699" s="97" t="s">
        <v>37</v>
      </c>
      <c r="D699" s="83" t="s">
        <v>79</v>
      </c>
      <c r="E699" s="38"/>
      <c r="F699" s="50"/>
      <c r="G699" s="78" t="e">
        <f aca="false">G700</f>
        <v>#REF!</v>
      </c>
      <c r="H699" s="40" t="n">
        <f aca="false">H700</f>
        <v>205</v>
      </c>
      <c r="I699" s="40" t="n">
        <f aca="false">I700</f>
        <v>0</v>
      </c>
      <c r="J699" s="40" t="n">
        <f aca="false">J700</f>
        <v>0</v>
      </c>
      <c r="K699" s="40" t="n">
        <f aca="false">K700</f>
        <v>0</v>
      </c>
      <c r="L699" s="9"/>
    </row>
    <row r="700" customFormat="false" ht="35.1" hidden="true" customHeight="true" outlineLevel="0" collapsed="false">
      <c r="A700" s="62" t="s">
        <v>339</v>
      </c>
      <c r="B700" s="83" t="s">
        <v>408</v>
      </c>
      <c r="C700" s="97" t="s">
        <v>37</v>
      </c>
      <c r="D700" s="83" t="s">
        <v>79</v>
      </c>
      <c r="E700" s="38" t="s">
        <v>340</v>
      </c>
      <c r="F700" s="50"/>
      <c r="G700" s="78" t="e">
        <f aca="false">G701</f>
        <v>#REF!</v>
      </c>
      <c r="H700" s="40" t="n">
        <f aca="false">H701</f>
        <v>205</v>
      </c>
      <c r="I700" s="40" t="n">
        <f aca="false">I701</f>
        <v>0</v>
      </c>
      <c r="J700" s="40" t="n">
        <f aca="false">J701</f>
        <v>0</v>
      </c>
      <c r="K700" s="40" t="n">
        <f aca="false">K701</f>
        <v>0</v>
      </c>
      <c r="L700" s="9"/>
    </row>
    <row r="701" customFormat="false" ht="17.25" hidden="true" customHeight="true" outlineLevel="0" collapsed="false">
      <c r="A701" s="80" t="s">
        <v>364</v>
      </c>
      <c r="B701" s="83" t="s">
        <v>408</v>
      </c>
      <c r="C701" s="97" t="s">
        <v>37</v>
      </c>
      <c r="D701" s="83" t="s">
        <v>79</v>
      </c>
      <c r="E701" s="38" t="s">
        <v>365</v>
      </c>
      <c r="F701" s="50"/>
      <c r="G701" s="78" t="e">
        <f aca="false">#REF!</f>
        <v>#REF!</v>
      </c>
      <c r="H701" s="40" t="n">
        <f aca="false">H702</f>
        <v>205</v>
      </c>
      <c r="I701" s="40" t="n">
        <f aca="false">I702</f>
        <v>0</v>
      </c>
      <c r="J701" s="40" t="n">
        <f aca="false">J702</f>
        <v>0</v>
      </c>
      <c r="K701" s="40" t="n">
        <f aca="false">K702</f>
        <v>0</v>
      </c>
      <c r="L701" s="9"/>
    </row>
    <row r="702" customFormat="false" ht="30" hidden="true" customHeight="true" outlineLevel="0" collapsed="false">
      <c r="A702" s="41" t="s">
        <v>190</v>
      </c>
      <c r="B702" s="83" t="s">
        <v>408</v>
      </c>
      <c r="C702" s="97" t="s">
        <v>37</v>
      </c>
      <c r="D702" s="83" t="s">
        <v>79</v>
      </c>
      <c r="E702" s="38" t="s">
        <v>365</v>
      </c>
      <c r="F702" s="50" t="n">
        <v>905</v>
      </c>
      <c r="G702" s="78"/>
      <c r="H702" s="40" t="n">
        <f aca="false">132.8+72.2</f>
        <v>205</v>
      </c>
      <c r="I702" s="40" t="n">
        <v>0</v>
      </c>
      <c r="J702" s="40" t="n">
        <v>0</v>
      </c>
      <c r="K702" s="40" t="n">
        <v>0</v>
      </c>
      <c r="L702" s="9"/>
    </row>
    <row r="703" customFormat="false" ht="120.75" hidden="true" customHeight="true" outlineLevel="0" collapsed="false">
      <c r="A703" s="88" t="s">
        <v>409</v>
      </c>
      <c r="B703" s="46" t="s">
        <v>410</v>
      </c>
      <c r="C703" s="84"/>
      <c r="D703" s="46"/>
      <c r="E703" s="30"/>
      <c r="F703" s="28"/>
      <c r="G703" s="75" t="n">
        <f aca="false">G704</f>
        <v>0</v>
      </c>
      <c r="H703" s="32" t="n">
        <f aca="false">H704</f>
        <v>168.3</v>
      </c>
      <c r="I703" s="32" t="n">
        <f aca="false">I704</f>
        <v>0</v>
      </c>
      <c r="J703" s="32" t="n">
        <f aca="false">J704</f>
        <v>0</v>
      </c>
      <c r="K703" s="32" t="n">
        <f aca="false">K704</f>
        <v>0</v>
      </c>
      <c r="L703" s="9"/>
    </row>
    <row r="704" customFormat="false" ht="20.1" hidden="true" customHeight="true" outlineLevel="0" collapsed="false">
      <c r="A704" s="80" t="s">
        <v>36</v>
      </c>
      <c r="B704" s="83" t="s">
        <v>410</v>
      </c>
      <c r="C704" s="97" t="s">
        <v>37</v>
      </c>
      <c r="D704" s="83"/>
      <c r="E704" s="38"/>
      <c r="F704" s="50"/>
      <c r="G704" s="78" t="n">
        <f aca="false">G705</f>
        <v>0</v>
      </c>
      <c r="H704" s="40" t="n">
        <f aca="false">H705</f>
        <v>168.3</v>
      </c>
      <c r="I704" s="40" t="n">
        <f aca="false">I705</f>
        <v>0</v>
      </c>
      <c r="J704" s="40" t="n">
        <f aca="false">J705</f>
        <v>0</v>
      </c>
      <c r="K704" s="40" t="n">
        <f aca="false">K705</f>
        <v>0</v>
      </c>
      <c r="L704" s="9"/>
    </row>
    <row r="705" customFormat="false" ht="20.1" hidden="true" customHeight="true" outlineLevel="0" collapsed="false">
      <c r="A705" s="80" t="s">
        <v>363</v>
      </c>
      <c r="B705" s="83" t="s">
        <v>410</v>
      </c>
      <c r="C705" s="97" t="s">
        <v>37</v>
      </c>
      <c r="D705" s="83" t="s">
        <v>79</v>
      </c>
      <c r="E705" s="38"/>
      <c r="F705" s="50"/>
      <c r="G705" s="78" t="n">
        <f aca="false">G706</f>
        <v>0</v>
      </c>
      <c r="H705" s="40" t="n">
        <f aca="false">H706</f>
        <v>168.3</v>
      </c>
      <c r="I705" s="40" t="n">
        <f aca="false">I706</f>
        <v>0</v>
      </c>
      <c r="J705" s="40" t="n">
        <f aca="false">J706</f>
        <v>0</v>
      </c>
      <c r="K705" s="40" t="n">
        <f aca="false">K706</f>
        <v>0</v>
      </c>
      <c r="L705" s="9"/>
    </row>
    <row r="706" customFormat="false" ht="35.1" hidden="true" customHeight="true" outlineLevel="0" collapsed="false">
      <c r="A706" s="62" t="s">
        <v>339</v>
      </c>
      <c r="B706" s="83" t="s">
        <v>410</v>
      </c>
      <c r="C706" s="97" t="s">
        <v>37</v>
      </c>
      <c r="D706" s="83" t="s">
        <v>79</v>
      </c>
      <c r="E706" s="38" t="s">
        <v>340</v>
      </c>
      <c r="F706" s="50"/>
      <c r="G706" s="78" t="n">
        <f aca="false">G707</f>
        <v>0</v>
      </c>
      <c r="H706" s="40" t="n">
        <f aca="false">H707</f>
        <v>168.3</v>
      </c>
      <c r="I706" s="40" t="n">
        <f aca="false">I707</f>
        <v>0</v>
      </c>
      <c r="J706" s="40" t="n">
        <f aca="false">J707</f>
        <v>0</v>
      </c>
      <c r="K706" s="40" t="n">
        <f aca="false">K707</f>
        <v>0</v>
      </c>
      <c r="L706" s="9"/>
    </row>
    <row r="707" customFormat="false" ht="20.1" hidden="true" customHeight="true" outlineLevel="0" collapsed="false">
      <c r="A707" s="80" t="s">
        <v>364</v>
      </c>
      <c r="B707" s="83" t="s">
        <v>410</v>
      </c>
      <c r="C707" s="97" t="s">
        <v>37</v>
      </c>
      <c r="D707" s="83" t="s">
        <v>79</v>
      </c>
      <c r="E707" s="38" t="s">
        <v>365</v>
      </c>
      <c r="F707" s="50"/>
      <c r="G707" s="78" t="n">
        <f aca="false">G708</f>
        <v>0</v>
      </c>
      <c r="H707" s="40" t="n">
        <f aca="false">H708</f>
        <v>168.3</v>
      </c>
      <c r="I707" s="40" t="n">
        <f aca="false">I708</f>
        <v>0</v>
      </c>
      <c r="J707" s="40" t="n">
        <f aca="false">J708</f>
        <v>0</v>
      </c>
      <c r="K707" s="40" t="n">
        <f aca="false">K708</f>
        <v>0</v>
      </c>
      <c r="L707" s="9"/>
    </row>
    <row r="708" customFormat="false" ht="30" hidden="true" customHeight="true" outlineLevel="0" collapsed="false">
      <c r="A708" s="41" t="s">
        <v>190</v>
      </c>
      <c r="B708" s="83" t="s">
        <v>410</v>
      </c>
      <c r="C708" s="97" t="s">
        <v>37</v>
      </c>
      <c r="D708" s="83" t="s">
        <v>79</v>
      </c>
      <c r="E708" s="38" t="s">
        <v>365</v>
      </c>
      <c r="F708" s="50" t="n">
        <v>905</v>
      </c>
      <c r="G708" s="78"/>
      <c r="H708" s="40" t="n">
        <v>168.3</v>
      </c>
      <c r="I708" s="40" t="n">
        <v>0</v>
      </c>
      <c r="J708" s="40" t="n">
        <v>0</v>
      </c>
      <c r="K708" s="40" t="n">
        <v>0</v>
      </c>
      <c r="L708" s="9"/>
    </row>
    <row r="709" customFormat="false" ht="30" hidden="false" customHeight="true" outlineLevel="0" collapsed="false">
      <c r="A709" s="27" t="s">
        <v>343</v>
      </c>
      <c r="B709" s="46" t="s">
        <v>411</v>
      </c>
      <c r="C709" s="84"/>
      <c r="D709" s="46"/>
      <c r="E709" s="30"/>
      <c r="F709" s="28"/>
      <c r="G709" s="75" t="n">
        <f aca="false">G710</f>
        <v>36749.4</v>
      </c>
      <c r="H709" s="32" t="n">
        <f aca="false">H710</f>
        <v>38925.9</v>
      </c>
      <c r="I709" s="32" t="n">
        <f aca="false">I710</f>
        <v>45875300</v>
      </c>
      <c r="J709" s="32" t="n">
        <f aca="false">J710</f>
        <v>47441900</v>
      </c>
      <c r="K709" s="32" t="n">
        <f aca="false">K710</f>
        <v>49070900</v>
      </c>
      <c r="L709" s="9"/>
    </row>
    <row r="710" customFormat="false" ht="20.1" hidden="false" customHeight="true" outlineLevel="0" collapsed="false">
      <c r="A710" s="80" t="s">
        <v>36</v>
      </c>
      <c r="B710" s="83" t="s">
        <v>411</v>
      </c>
      <c r="C710" s="37" t="s">
        <v>37</v>
      </c>
      <c r="D710" s="83"/>
      <c r="E710" s="38"/>
      <c r="F710" s="50"/>
      <c r="G710" s="78" t="n">
        <f aca="false">G711</f>
        <v>36749.4</v>
      </c>
      <c r="H710" s="40" t="n">
        <f aca="false">H711</f>
        <v>38925.9</v>
      </c>
      <c r="I710" s="40" t="n">
        <f aca="false">I711</f>
        <v>45875300</v>
      </c>
      <c r="J710" s="40" t="n">
        <f aca="false">J711</f>
        <v>47441900</v>
      </c>
      <c r="K710" s="40" t="n">
        <f aca="false">K711</f>
        <v>49070900</v>
      </c>
      <c r="L710" s="9"/>
    </row>
    <row r="711" customFormat="false" ht="20.1" hidden="false" customHeight="true" outlineLevel="0" collapsed="false">
      <c r="A711" s="80" t="s">
        <v>363</v>
      </c>
      <c r="B711" s="83" t="s">
        <v>411</v>
      </c>
      <c r="C711" s="97" t="s">
        <v>37</v>
      </c>
      <c r="D711" s="83" t="s">
        <v>79</v>
      </c>
      <c r="E711" s="38"/>
      <c r="F711" s="50"/>
      <c r="G711" s="78" t="n">
        <f aca="false">G712</f>
        <v>36749.4</v>
      </c>
      <c r="H711" s="40" t="n">
        <f aca="false">H712</f>
        <v>38925.9</v>
      </c>
      <c r="I711" s="40" t="n">
        <f aca="false">I712</f>
        <v>45875300</v>
      </c>
      <c r="J711" s="40" t="n">
        <f aca="false">J712</f>
        <v>47441900</v>
      </c>
      <c r="K711" s="40" t="n">
        <f aca="false">K712</f>
        <v>49070900</v>
      </c>
      <c r="L711" s="9"/>
    </row>
    <row r="712" customFormat="false" ht="35.1" hidden="false" customHeight="true" outlineLevel="0" collapsed="false">
      <c r="A712" s="62" t="s">
        <v>339</v>
      </c>
      <c r="B712" s="83" t="s">
        <v>411</v>
      </c>
      <c r="C712" s="37" t="s">
        <v>37</v>
      </c>
      <c r="D712" s="38" t="s">
        <v>79</v>
      </c>
      <c r="E712" s="38" t="s">
        <v>340</v>
      </c>
      <c r="F712" s="50"/>
      <c r="G712" s="78" t="n">
        <f aca="false">G713</f>
        <v>36749.4</v>
      </c>
      <c r="H712" s="40" t="n">
        <f aca="false">H713</f>
        <v>38925.9</v>
      </c>
      <c r="I712" s="40" t="n">
        <f aca="false">I713</f>
        <v>45875300</v>
      </c>
      <c r="J712" s="40" t="n">
        <f aca="false">J713</f>
        <v>47441900</v>
      </c>
      <c r="K712" s="40" t="n">
        <f aca="false">K713</f>
        <v>49070900</v>
      </c>
      <c r="L712" s="9"/>
    </row>
    <row r="713" customFormat="false" ht="20.1" hidden="false" customHeight="true" outlineLevel="0" collapsed="false">
      <c r="A713" s="80" t="s">
        <v>364</v>
      </c>
      <c r="B713" s="83" t="s">
        <v>411</v>
      </c>
      <c r="C713" s="37" t="s">
        <v>37</v>
      </c>
      <c r="D713" s="38" t="s">
        <v>79</v>
      </c>
      <c r="E713" s="38" t="s">
        <v>365</v>
      </c>
      <c r="F713" s="50"/>
      <c r="G713" s="78" t="n">
        <f aca="false">G714</f>
        <v>36749.4</v>
      </c>
      <c r="H713" s="40" t="n">
        <f aca="false">H714</f>
        <v>38925.9</v>
      </c>
      <c r="I713" s="40" t="n">
        <f aca="false">I714</f>
        <v>45875300</v>
      </c>
      <c r="J713" s="40" t="n">
        <f aca="false">J714</f>
        <v>47441900</v>
      </c>
      <c r="K713" s="40" t="n">
        <f aca="false">K714</f>
        <v>49070900</v>
      </c>
      <c r="L713" s="9"/>
    </row>
    <row r="714" customFormat="false" ht="30" hidden="false" customHeight="true" outlineLevel="0" collapsed="false">
      <c r="A714" s="41" t="s">
        <v>190</v>
      </c>
      <c r="B714" s="83" t="s">
        <v>411</v>
      </c>
      <c r="C714" s="97" t="s">
        <v>37</v>
      </c>
      <c r="D714" s="83" t="s">
        <v>79</v>
      </c>
      <c r="E714" s="38" t="s">
        <v>365</v>
      </c>
      <c r="F714" s="50" t="n">
        <v>905</v>
      </c>
      <c r="G714" s="78" t="n">
        <v>36749.4</v>
      </c>
      <c r="H714" s="40" t="n">
        <f aca="false">38354+183.3+108.9-207-1.2+226.9+261</f>
        <v>38925.9</v>
      </c>
      <c r="I714" s="40" t="n">
        <v>45875300</v>
      </c>
      <c r="J714" s="40" t="n">
        <v>47441900</v>
      </c>
      <c r="K714" s="40" t="n">
        <v>49070900</v>
      </c>
      <c r="L714" s="9"/>
    </row>
    <row r="715" customFormat="false" ht="20.1" hidden="true" customHeight="true" outlineLevel="0" collapsed="false">
      <c r="A715" s="94" t="s">
        <v>278</v>
      </c>
      <c r="B715" s="83"/>
      <c r="C715" s="97"/>
      <c r="D715" s="83"/>
      <c r="E715" s="38"/>
      <c r="F715" s="50"/>
      <c r="G715" s="78" t="n">
        <f aca="false">G714-G716-G717</f>
        <v>6806</v>
      </c>
      <c r="H715" s="40" t="n">
        <f aca="false">4426</f>
        <v>4426</v>
      </c>
      <c r="I715" s="40" t="n">
        <f aca="false">4426</f>
        <v>4426</v>
      </c>
      <c r="J715" s="40" t="n">
        <f aca="false">4426</f>
        <v>4426</v>
      </c>
      <c r="K715" s="40" t="n">
        <f aca="false">4426</f>
        <v>4426</v>
      </c>
      <c r="L715" s="9"/>
    </row>
    <row r="716" customFormat="false" ht="20.1" hidden="true" customHeight="true" outlineLevel="0" collapsed="false">
      <c r="A716" s="94" t="s">
        <v>346</v>
      </c>
      <c r="B716" s="83"/>
      <c r="C716" s="97"/>
      <c r="D716" s="83"/>
      <c r="E716" s="38"/>
      <c r="F716" s="50"/>
      <c r="G716" s="78" t="n">
        <v>1518.1</v>
      </c>
      <c r="H716" s="40" t="n">
        <f aca="false">1518.1-50</f>
        <v>1468.1</v>
      </c>
      <c r="I716" s="40" t="n">
        <f aca="false">1518.1-50</f>
        <v>1468.1</v>
      </c>
      <c r="J716" s="40" t="n">
        <f aca="false">1518.1-50</f>
        <v>1468.1</v>
      </c>
      <c r="K716" s="40" t="n">
        <f aca="false">1518.1-50</f>
        <v>1468.1</v>
      </c>
      <c r="L716" s="9"/>
    </row>
    <row r="717" customFormat="false" ht="20.1" hidden="true" customHeight="true" outlineLevel="0" collapsed="false">
      <c r="A717" s="94" t="s">
        <v>347</v>
      </c>
      <c r="B717" s="83"/>
      <c r="C717" s="97"/>
      <c r="D717" s="83"/>
      <c r="E717" s="38"/>
      <c r="F717" s="50"/>
      <c r="G717" s="78" t="n">
        <v>28425.3</v>
      </c>
      <c r="H717" s="40" t="n">
        <f aca="false">16249.9+14591</f>
        <v>30840.9</v>
      </c>
      <c r="I717" s="40" t="n">
        <f aca="false">16249.9+14591</f>
        <v>30840.9</v>
      </c>
      <c r="J717" s="40" t="n">
        <f aca="false">16249.9+14591</f>
        <v>30840.9</v>
      </c>
      <c r="K717" s="40" t="n">
        <f aca="false">16249.9+14591</f>
        <v>30840.9</v>
      </c>
      <c r="L717" s="9"/>
    </row>
    <row r="718" customFormat="false" ht="48.75" hidden="true" customHeight="true" outlineLevel="0" collapsed="false">
      <c r="A718" s="27" t="s">
        <v>412</v>
      </c>
      <c r="B718" s="46" t="s">
        <v>413</v>
      </c>
      <c r="C718" s="84"/>
      <c r="D718" s="46"/>
      <c r="E718" s="30"/>
      <c r="F718" s="28"/>
      <c r="G718" s="75" t="n">
        <f aca="false">G719</f>
        <v>953.8</v>
      </c>
      <c r="H718" s="32" t="n">
        <f aca="false">H719</f>
        <v>758.6</v>
      </c>
      <c r="I718" s="32" t="n">
        <f aca="false">I719</f>
        <v>0</v>
      </c>
      <c r="J718" s="32" t="n">
        <f aca="false">J719</f>
        <v>0</v>
      </c>
      <c r="K718" s="32" t="n">
        <f aca="false">K719</f>
        <v>0</v>
      </c>
      <c r="L718" s="9"/>
    </row>
    <row r="719" customFormat="false" ht="20.1" hidden="true" customHeight="true" outlineLevel="0" collapsed="false">
      <c r="A719" s="80" t="s">
        <v>36</v>
      </c>
      <c r="B719" s="83" t="s">
        <v>413</v>
      </c>
      <c r="C719" s="37" t="s">
        <v>37</v>
      </c>
      <c r="D719" s="83"/>
      <c r="E719" s="38"/>
      <c r="F719" s="50"/>
      <c r="G719" s="78" t="n">
        <f aca="false">G720</f>
        <v>953.8</v>
      </c>
      <c r="H719" s="40" t="n">
        <f aca="false">H720</f>
        <v>758.6</v>
      </c>
      <c r="I719" s="40" t="n">
        <f aca="false">I720</f>
        <v>0</v>
      </c>
      <c r="J719" s="40" t="n">
        <f aca="false">J720</f>
        <v>0</v>
      </c>
      <c r="K719" s="40" t="n">
        <f aca="false">K720</f>
        <v>0</v>
      </c>
      <c r="L719" s="9"/>
    </row>
    <row r="720" customFormat="false" ht="20.1" hidden="true" customHeight="true" outlineLevel="0" collapsed="false">
      <c r="A720" s="80" t="s">
        <v>363</v>
      </c>
      <c r="B720" s="83" t="s">
        <v>413</v>
      </c>
      <c r="C720" s="97" t="s">
        <v>37</v>
      </c>
      <c r="D720" s="83" t="s">
        <v>79</v>
      </c>
      <c r="E720" s="38"/>
      <c r="F720" s="50"/>
      <c r="G720" s="78" t="n">
        <f aca="false">G721</f>
        <v>953.8</v>
      </c>
      <c r="H720" s="40" t="n">
        <f aca="false">H721</f>
        <v>758.6</v>
      </c>
      <c r="I720" s="40" t="n">
        <f aca="false">I721</f>
        <v>0</v>
      </c>
      <c r="J720" s="40" t="n">
        <f aca="false">J721</f>
        <v>0</v>
      </c>
      <c r="K720" s="40" t="n">
        <f aca="false">K721</f>
        <v>0</v>
      </c>
      <c r="L720" s="9"/>
    </row>
    <row r="721" customFormat="false" ht="35.1" hidden="true" customHeight="true" outlineLevel="0" collapsed="false">
      <c r="A721" s="62" t="s">
        <v>339</v>
      </c>
      <c r="B721" s="83" t="s">
        <v>413</v>
      </c>
      <c r="C721" s="37" t="s">
        <v>37</v>
      </c>
      <c r="D721" s="38" t="s">
        <v>79</v>
      </c>
      <c r="E721" s="38" t="s">
        <v>340</v>
      </c>
      <c r="F721" s="50"/>
      <c r="G721" s="78" t="n">
        <f aca="false">G722</f>
        <v>953.8</v>
      </c>
      <c r="H721" s="40" t="n">
        <f aca="false">H722</f>
        <v>758.6</v>
      </c>
      <c r="I721" s="40" t="n">
        <f aca="false">I722</f>
        <v>0</v>
      </c>
      <c r="J721" s="40" t="n">
        <f aca="false">J722</f>
        <v>0</v>
      </c>
      <c r="K721" s="40" t="n">
        <f aca="false">K722</f>
        <v>0</v>
      </c>
      <c r="L721" s="9"/>
    </row>
    <row r="722" customFormat="false" ht="20.1" hidden="true" customHeight="true" outlineLevel="0" collapsed="false">
      <c r="A722" s="80" t="s">
        <v>364</v>
      </c>
      <c r="B722" s="83" t="s">
        <v>413</v>
      </c>
      <c r="C722" s="37" t="s">
        <v>37</v>
      </c>
      <c r="D722" s="38" t="s">
        <v>79</v>
      </c>
      <c r="E722" s="38" t="s">
        <v>365</v>
      </c>
      <c r="F722" s="50"/>
      <c r="G722" s="78" t="n">
        <f aca="false">G723</f>
        <v>953.8</v>
      </c>
      <c r="H722" s="40" t="n">
        <f aca="false">H723</f>
        <v>758.6</v>
      </c>
      <c r="I722" s="40" t="n">
        <f aca="false">I723</f>
        <v>0</v>
      </c>
      <c r="J722" s="40" t="n">
        <f aca="false">J723</f>
        <v>0</v>
      </c>
      <c r="K722" s="40" t="n">
        <f aca="false">K723</f>
        <v>0</v>
      </c>
      <c r="L722" s="9"/>
    </row>
    <row r="723" customFormat="false" ht="30" hidden="true" customHeight="true" outlineLevel="0" collapsed="false">
      <c r="A723" s="41" t="s">
        <v>190</v>
      </c>
      <c r="B723" s="83" t="s">
        <v>413</v>
      </c>
      <c r="C723" s="97" t="s">
        <v>37</v>
      </c>
      <c r="D723" s="83" t="s">
        <v>79</v>
      </c>
      <c r="E723" s="38" t="s">
        <v>365</v>
      </c>
      <c r="F723" s="50" t="n">
        <v>905</v>
      </c>
      <c r="G723" s="78" t="n">
        <v>953.8</v>
      </c>
      <c r="H723" s="40" t="n">
        <v>758.6</v>
      </c>
      <c r="I723" s="40" t="n">
        <v>0</v>
      </c>
      <c r="J723" s="40" t="n">
        <v>0</v>
      </c>
      <c r="K723" s="40" t="n">
        <v>0</v>
      </c>
      <c r="L723" s="9"/>
    </row>
    <row r="724" customFormat="false" ht="30" hidden="false" customHeight="true" outlineLevel="0" collapsed="false">
      <c r="A724" s="43" t="s">
        <v>414</v>
      </c>
      <c r="B724" s="46" t="s">
        <v>415</v>
      </c>
      <c r="C724" s="84"/>
      <c r="D724" s="46"/>
      <c r="E724" s="30"/>
      <c r="F724" s="28"/>
      <c r="G724" s="75" t="n">
        <f aca="false">G725</f>
        <v>953.8</v>
      </c>
      <c r="H724" s="32" t="n">
        <f aca="false">H725</f>
        <v>291</v>
      </c>
      <c r="I724" s="32" t="n">
        <f aca="false">I725</f>
        <v>400000</v>
      </c>
      <c r="J724" s="32" t="n">
        <f aca="false">J725</f>
        <v>400000</v>
      </c>
      <c r="K724" s="32" t="n">
        <f aca="false">K725</f>
        <v>400000</v>
      </c>
      <c r="L724" s="9"/>
    </row>
    <row r="725" customFormat="false" ht="20.1" hidden="false" customHeight="true" outlineLevel="0" collapsed="false">
      <c r="A725" s="80" t="s">
        <v>36</v>
      </c>
      <c r="B725" s="83" t="s">
        <v>415</v>
      </c>
      <c r="C725" s="37" t="s">
        <v>37</v>
      </c>
      <c r="D725" s="83"/>
      <c r="E725" s="38"/>
      <c r="F725" s="50"/>
      <c r="G725" s="78" t="n">
        <f aca="false">G726</f>
        <v>953.8</v>
      </c>
      <c r="H725" s="40" t="n">
        <f aca="false">H726</f>
        <v>291</v>
      </c>
      <c r="I725" s="40" t="n">
        <f aca="false">I726</f>
        <v>400000</v>
      </c>
      <c r="J725" s="40" t="n">
        <f aca="false">J726</f>
        <v>400000</v>
      </c>
      <c r="K725" s="40" t="n">
        <f aca="false">K726</f>
        <v>400000</v>
      </c>
      <c r="L725" s="9"/>
    </row>
    <row r="726" customFormat="false" ht="20.1" hidden="false" customHeight="true" outlineLevel="0" collapsed="false">
      <c r="A726" s="80" t="s">
        <v>363</v>
      </c>
      <c r="B726" s="83" t="s">
        <v>415</v>
      </c>
      <c r="C726" s="97" t="s">
        <v>37</v>
      </c>
      <c r="D726" s="83" t="s">
        <v>79</v>
      </c>
      <c r="E726" s="38"/>
      <c r="F726" s="50"/>
      <c r="G726" s="78" t="n">
        <f aca="false">G727</f>
        <v>953.8</v>
      </c>
      <c r="H726" s="40" t="n">
        <f aca="false">H727</f>
        <v>291</v>
      </c>
      <c r="I726" s="40" t="n">
        <f aca="false">I727</f>
        <v>400000</v>
      </c>
      <c r="J726" s="40" t="n">
        <f aca="false">J727</f>
        <v>400000</v>
      </c>
      <c r="K726" s="40" t="n">
        <f aca="false">K727</f>
        <v>400000</v>
      </c>
      <c r="L726" s="9"/>
    </row>
    <row r="727" customFormat="false" ht="35.1" hidden="false" customHeight="true" outlineLevel="0" collapsed="false">
      <c r="A727" s="62" t="s">
        <v>339</v>
      </c>
      <c r="B727" s="83" t="s">
        <v>415</v>
      </c>
      <c r="C727" s="37" t="s">
        <v>37</v>
      </c>
      <c r="D727" s="38" t="s">
        <v>79</v>
      </c>
      <c r="E727" s="38" t="s">
        <v>340</v>
      </c>
      <c r="F727" s="50"/>
      <c r="G727" s="78" t="n">
        <f aca="false">G728</f>
        <v>953.8</v>
      </c>
      <c r="H727" s="40" t="n">
        <f aca="false">H728</f>
        <v>291</v>
      </c>
      <c r="I727" s="40" t="n">
        <f aca="false">I728</f>
        <v>400000</v>
      </c>
      <c r="J727" s="40" t="n">
        <f aca="false">J728</f>
        <v>400000</v>
      </c>
      <c r="K727" s="40" t="n">
        <f aca="false">K728</f>
        <v>400000</v>
      </c>
      <c r="L727" s="9"/>
    </row>
    <row r="728" customFormat="false" ht="20.25" hidden="false" customHeight="true" outlineLevel="0" collapsed="false">
      <c r="A728" s="80" t="s">
        <v>364</v>
      </c>
      <c r="B728" s="83" t="s">
        <v>415</v>
      </c>
      <c r="C728" s="37" t="s">
        <v>37</v>
      </c>
      <c r="D728" s="38" t="s">
        <v>79</v>
      </c>
      <c r="E728" s="38" t="s">
        <v>365</v>
      </c>
      <c r="F728" s="50"/>
      <c r="G728" s="78" t="n">
        <f aca="false">G729</f>
        <v>953.8</v>
      </c>
      <c r="H728" s="40" t="n">
        <f aca="false">H729</f>
        <v>291</v>
      </c>
      <c r="I728" s="40" t="n">
        <f aca="false">I729</f>
        <v>400000</v>
      </c>
      <c r="J728" s="40" t="n">
        <f aca="false">J729</f>
        <v>400000</v>
      </c>
      <c r="K728" s="40" t="n">
        <f aca="false">K729</f>
        <v>400000</v>
      </c>
      <c r="L728" s="9"/>
    </row>
    <row r="729" customFormat="false" ht="30" hidden="false" customHeight="true" outlineLevel="0" collapsed="false">
      <c r="A729" s="41" t="s">
        <v>190</v>
      </c>
      <c r="B729" s="83" t="s">
        <v>415</v>
      </c>
      <c r="C729" s="97" t="s">
        <v>37</v>
      </c>
      <c r="D729" s="83" t="s">
        <v>79</v>
      </c>
      <c r="E729" s="38" t="s">
        <v>365</v>
      </c>
      <c r="F729" s="50" t="n">
        <v>905</v>
      </c>
      <c r="G729" s="78" t="n">
        <v>953.8</v>
      </c>
      <c r="H729" s="40" t="n">
        <f aca="false">400-100-9</f>
        <v>291</v>
      </c>
      <c r="I729" s="40" t="n">
        <v>400000</v>
      </c>
      <c r="J729" s="40" t="n">
        <v>400000</v>
      </c>
      <c r="K729" s="40" t="n">
        <v>400000</v>
      </c>
      <c r="L729" s="9"/>
    </row>
    <row r="730" customFormat="false" ht="33" hidden="false" customHeight="true" outlineLevel="0" collapsed="false">
      <c r="A730" s="27" t="s">
        <v>416</v>
      </c>
      <c r="B730" s="46" t="s">
        <v>417</v>
      </c>
      <c r="C730" s="84"/>
      <c r="D730" s="46"/>
      <c r="E730" s="30"/>
      <c r="F730" s="28"/>
      <c r="G730" s="75" t="n">
        <f aca="false">G731</f>
        <v>1742.9</v>
      </c>
      <c r="H730" s="32" t="n">
        <f aca="false">H731</f>
        <v>1181.9</v>
      </c>
      <c r="I730" s="32" t="n">
        <f aca="false">I731</f>
        <v>622000</v>
      </c>
      <c r="J730" s="32" t="n">
        <f aca="false">J731</f>
        <v>622000</v>
      </c>
      <c r="K730" s="32" t="n">
        <f aca="false">K731</f>
        <v>622000</v>
      </c>
      <c r="L730" s="9"/>
    </row>
    <row r="731" customFormat="false" ht="20.1" hidden="false" customHeight="true" outlineLevel="0" collapsed="false">
      <c r="A731" s="27" t="s">
        <v>418</v>
      </c>
      <c r="B731" s="46" t="s">
        <v>419</v>
      </c>
      <c r="C731" s="84"/>
      <c r="D731" s="46"/>
      <c r="E731" s="30"/>
      <c r="F731" s="28"/>
      <c r="G731" s="75" t="n">
        <f aca="false">G732</f>
        <v>1742.9</v>
      </c>
      <c r="H731" s="32" t="n">
        <f aca="false">H732</f>
        <v>1181.9</v>
      </c>
      <c r="I731" s="32" t="n">
        <f aca="false">I732</f>
        <v>622000</v>
      </c>
      <c r="J731" s="32" t="n">
        <f aca="false">J732</f>
        <v>622000</v>
      </c>
      <c r="K731" s="32" t="n">
        <f aca="false">K732</f>
        <v>622000</v>
      </c>
      <c r="L731" s="9"/>
    </row>
    <row r="732" customFormat="false" ht="20.1" hidden="false" customHeight="true" outlineLevel="0" collapsed="false">
      <c r="A732" s="80" t="s">
        <v>36</v>
      </c>
      <c r="B732" s="83" t="s">
        <v>419</v>
      </c>
      <c r="C732" s="37" t="s">
        <v>37</v>
      </c>
      <c r="D732" s="83"/>
      <c r="E732" s="38"/>
      <c r="F732" s="50"/>
      <c r="G732" s="78" t="n">
        <f aca="false">G733</f>
        <v>1742.9</v>
      </c>
      <c r="H732" s="40" t="n">
        <f aca="false">H733</f>
        <v>1181.9</v>
      </c>
      <c r="I732" s="40" t="n">
        <f aca="false">I733</f>
        <v>622000</v>
      </c>
      <c r="J732" s="40" t="n">
        <f aca="false">J733</f>
        <v>622000</v>
      </c>
      <c r="K732" s="40" t="n">
        <f aca="false">K733</f>
        <v>622000</v>
      </c>
      <c r="L732" s="9"/>
    </row>
    <row r="733" customFormat="false" ht="20.1" hidden="false" customHeight="true" outlineLevel="0" collapsed="false">
      <c r="A733" s="80" t="s">
        <v>363</v>
      </c>
      <c r="B733" s="83" t="s">
        <v>419</v>
      </c>
      <c r="C733" s="97" t="s">
        <v>37</v>
      </c>
      <c r="D733" s="83" t="s">
        <v>79</v>
      </c>
      <c r="E733" s="38"/>
      <c r="F733" s="50"/>
      <c r="G733" s="78" t="n">
        <f aca="false">G734</f>
        <v>1742.9</v>
      </c>
      <c r="H733" s="40" t="n">
        <f aca="false">H734</f>
        <v>1181.9</v>
      </c>
      <c r="I733" s="40" t="n">
        <f aca="false">I734</f>
        <v>622000</v>
      </c>
      <c r="J733" s="40" t="n">
        <f aca="false">J734</f>
        <v>622000</v>
      </c>
      <c r="K733" s="40" t="n">
        <f aca="false">K734</f>
        <v>622000</v>
      </c>
      <c r="L733" s="9"/>
    </row>
    <row r="734" customFormat="false" ht="35.1" hidden="false" customHeight="true" outlineLevel="0" collapsed="false">
      <c r="A734" s="62" t="s">
        <v>339</v>
      </c>
      <c r="B734" s="83" t="s">
        <v>419</v>
      </c>
      <c r="C734" s="37" t="s">
        <v>37</v>
      </c>
      <c r="D734" s="38" t="s">
        <v>79</v>
      </c>
      <c r="E734" s="38" t="s">
        <v>340</v>
      </c>
      <c r="F734" s="50"/>
      <c r="G734" s="78" t="n">
        <f aca="false">G735</f>
        <v>1742.9</v>
      </c>
      <c r="H734" s="40" t="n">
        <f aca="false">H735</f>
        <v>1181.9</v>
      </c>
      <c r="I734" s="40" t="n">
        <f aca="false">I735</f>
        <v>622000</v>
      </c>
      <c r="J734" s="40" t="n">
        <f aca="false">J735</f>
        <v>622000</v>
      </c>
      <c r="K734" s="40" t="n">
        <f aca="false">K735</f>
        <v>622000</v>
      </c>
      <c r="L734" s="9"/>
    </row>
    <row r="735" customFormat="false" ht="30" hidden="false" customHeight="true" outlineLevel="0" collapsed="false">
      <c r="A735" s="80" t="s">
        <v>364</v>
      </c>
      <c r="B735" s="83" t="s">
        <v>419</v>
      </c>
      <c r="C735" s="37" t="s">
        <v>37</v>
      </c>
      <c r="D735" s="38" t="s">
        <v>79</v>
      </c>
      <c r="E735" s="38" t="s">
        <v>365</v>
      </c>
      <c r="F735" s="50"/>
      <c r="G735" s="78" t="n">
        <f aca="false">G736</f>
        <v>1742.9</v>
      </c>
      <c r="H735" s="40" t="n">
        <f aca="false">H736</f>
        <v>1181.9</v>
      </c>
      <c r="I735" s="40" t="n">
        <f aca="false">I736</f>
        <v>622000</v>
      </c>
      <c r="J735" s="40" t="n">
        <f aca="false">J736</f>
        <v>622000</v>
      </c>
      <c r="K735" s="40" t="n">
        <f aca="false">K736</f>
        <v>622000</v>
      </c>
      <c r="L735" s="9"/>
    </row>
    <row r="736" customFormat="false" ht="30" hidden="false" customHeight="true" outlineLevel="0" collapsed="false">
      <c r="A736" s="41" t="s">
        <v>190</v>
      </c>
      <c r="B736" s="83" t="s">
        <v>419</v>
      </c>
      <c r="C736" s="97" t="s">
        <v>37</v>
      </c>
      <c r="D736" s="83" t="s">
        <v>79</v>
      </c>
      <c r="E736" s="38" t="s">
        <v>365</v>
      </c>
      <c r="F736" s="50" t="n">
        <v>905</v>
      </c>
      <c r="G736" s="78" t="n">
        <v>1742.9</v>
      </c>
      <c r="H736" s="40" t="n">
        <f aca="false">1101.4+80.5</f>
        <v>1181.9</v>
      </c>
      <c r="I736" s="40" t="n">
        <v>622000</v>
      </c>
      <c r="J736" s="40" t="n">
        <v>622000</v>
      </c>
      <c r="K736" s="40" t="n">
        <v>622000</v>
      </c>
      <c r="L736" s="9"/>
    </row>
    <row r="737" customFormat="false" ht="36.75" hidden="false" customHeight="true" outlineLevel="0" collapsed="false">
      <c r="A737" s="27" t="s">
        <v>420</v>
      </c>
      <c r="B737" s="46" t="s">
        <v>421</v>
      </c>
      <c r="C737" s="84"/>
      <c r="D737" s="46"/>
      <c r="E737" s="30"/>
      <c r="F737" s="28"/>
      <c r="G737" s="78"/>
      <c r="H737" s="32" t="n">
        <f aca="false">H738</f>
        <v>9569.7</v>
      </c>
      <c r="I737" s="32" t="n">
        <f aca="false">I738</f>
        <v>9765000</v>
      </c>
      <c r="J737" s="32" t="n">
        <f aca="false">J738</f>
        <v>9765000</v>
      </c>
      <c r="K737" s="32" t="n">
        <f aca="false">K738</f>
        <v>9765000</v>
      </c>
      <c r="L737" s="9"/>
    </row>
    <row r="738" customFormat="false" ht="57.75" hidden="false" customHeight="true" outlineLevel="0" collapsed="false">
      <c r="A738" s="27" t="s">
        <v>422</v>
      </c>
      <c r="B738" s="46" t="s">
        <v>423</v>
      </c>
      <c r="C738" s="84"/>
      <c r="D738" s="46"/>
      <c r="E738" s="30"/>
      <c r="F738" s="28"/>
      <c r="G738" s="78"/>
      <c r="H738" s="32" t="n">
        <f aca="false">H739</f>
        <v>9569.7</v>
      </c>
      <c r="I738" s="32" t="n">
        <f aca="false">I739</f>
        <v>9765000</v>
      </c>
      <c r="J738" s="32" t="n">
        <f aca="false">J739</f>
        <v>9765000</v>
      </c>
      <c r="K738" s="32" t="n">
        <f aca="false">K739</f>
        <v>9765000</v>
      </c>
      <c r="L738" s="9"/>
    </row>
    <row r="739" customFormat="false" ht="20.1" hidden="false" customHeight="true" outlineLevel="0" collapsed="false">
      <c r="A739" s="80" t="s">
        <v>36</v>
      </c>
      <c r="B739" s="83" t="s">
        <v>423</v>
      </c>
      <c r="C739" s="37" t="s">
        <v>37</v>
      </c>
      <c r="D739" s="83"/>
      <c r="E739" s="38"/>
      <c r="F739" s="50"/>
      <c r="G739" s="78"/>
      <c r="H739" s="40" t="n">
        <f aca="false">H740</f>
        <v>9569.7</v>
      </c>
      <c r="I739" s="40" t="n">
        <f aca="false">I740</f>
        <v>9765000</v>
      </c>
      <c r="J739" s="40" t="n">
        <f aca="false">J740</f>
        <v>9765000</v>
      </c>
      <c r="K739" s="40" t="n">
        <f aca="false">K740</f>
        <v>9765000</v>
      </c>
      <c r="L739" s="9"/>
    </row>
    <row r="740" customFormat="false" ht="20.1" hidden="false" customHeight="true" outlineLevel="0" collapsed="false">
      <c r="A740" s="80" t="s">
        <v>363</v>
      </c>
      <c r="B740" s="83" t="s">
        <v>423</v>
      </c>
      <c r="C740" s="97" t="s">
        <v>37</v>
      </c>
      <c r="D740" s="83" t="s">
        <v>79</v>
      </c>
      <c r="E740" s="38"/>
      <c r="F740" s="50"/>
      <c r="G740" s="78"/>
      <c r="H740" s="40" t="n">
        <f aca="false">H741</f>
        <v>9569.7</v>
      </c>
      <c r="I740" s="40" t="n">
        <f aca="false">I741</f>
        <v>9765000</v>
      </c>
      <c r="J740" s="40" t="n">
        <f aca="false">J741</f>
        <v>9765000</v>
      </c>
      <c r="K740" s="40" t="n">
        <f aca="false">K741</f>
        <v>9765000</v>
      </c>
      <c r="L740" s="9"/>
    </row>
    <row r="741" customFormat="false" ht="35.1" hidden="false" customHeight="true" outlineLevel="0" collapsed="false">
      <c r="A741" s="62" t="s">
        <v>339</v>
      </c>
      <c r="B741" s="83" t="s">
        <v>423</v>
      </c>
      <c r="C741" s="37" t="s">
        <v>37</v>
      </c>
      <c r="D741" s="38" t="s">
        <v>79</v>
      </c>
      <c r="E741" s="38" t="s">
        <v>340</v>
      </c>
      <c r="F741" s="50"/>
      <c r="G741" s="78"/>
      <c r="H741" s="40" t="n">
        <f aca="false">H742</f>
        <v>9569.7</v>
      </c>
      <c r="I741" s="40" t="n">
        <f aca="false">I742</f>
        <v>9765000</v>
      </c>
      <c r="J741" s="40" t="n">
        <f aca="false">J742</f>
        <v>9765000</v>
      </c>
      <c r="K741" s="40" t="n">
        <f aca="false">K742</f>
        <v>9765000</v>
      </c>
      <c r="L741" s="9"/>
    </row>
    <row r="742" customFormat="false" ht="20.25" hidden="false" customHeight="true" outlineLevel="0" collapsed="false">
      <c r="A742" s="80" t="s">
        <v>364</v>
      </c>
      <c r="B742" s="83" t="s">
        <v>423</v>
      </c>
      <c r="C742" s="37" t="s">
        <v>37</v>
      </c>
      <c r="D742" s="38" t="s">
        <v>79</v>
      </c>
      <c r="E742" s="38" t="s">
        <v>365</v>
      </c>
      <c r="F742" s="50"/>
      <c r="G742" s="78"/>
      <c r="H742" s="40" t="n">
        <f aca="false">H743</f>
        <v>9569.7</v>
      </c>
      <c r="I742" s="40" t="n">
        <f aca="false">I743</f>
        <v>9765000</v>
      </c>
      <c r="J742" s="40" t="n">
        <f aca="false">J743</f>
        <v>9765000</v>
      </c>
      <c r="K742" s="40" t="n">
        <f aca="false">K743</f>
        <v>9765000</v>
      </c>
      <c r="L742" s="9"/>
    </row>
    <row r="743" customFormat="false" ht="30" hidden="false" customHeight="true" outlineLevel="0" collapsed="false">
      <c r="A743" s="41" t="s">
        <v>190</v>
      </c>
      <c r="B743" s="83" t="s">
        <v>423</v>
      </c>
      <c r="C743" s="97" t="s">
        <v>37</v>
      </c>
      <c r="D743" s="83" t="s">
        <v>79</v>
      </c>
      <c r="E743" s="38" t="s">
        <v>365</v>
      </c>
      <c r="F743" s="50" t="n">
        <v>905</v>
      </c>
      <c r="G743" s="78"/>
      <c r="H743" s="40" t="n">
        <v>9569.7</v>
      </c>
      <c r="I743" s="40" t="n">
        <v>9765000</v>
      </c>
      <c r="J743" s="40" t="n">
        <v>9765000</v>
      </c>
      <c r="K743" s="40" t="n">
        <v>9765000</v>
      </c>
      <c r="L743" s="9"/>
    </row>
    <row r="744" customFormat="false" ht="30" hidden="true" customHeight="true" outlineLevel="0" collapsed="false">
      <c r="A744" s="27" t="s">
        <v>424</v>
      </c>
      <c r="B744" s="46" t="s">
        <v>425</v>
      </c>
      <c r="C744" s="84"/>
      <c r="D744" s="46"/>
      <c r="E744" s="30"/>
      <c r="F744" s="28"/>
      <c r="G744" s="75"/>
      <c r="H744" s="32" t="n">
        <f aca="false">H745</f>
        <v>9569.7</v>
      </c>
      <c r="I744" s="32" t="n">
        <f aca="false">I745</f>
        <v>2665.3</v>
      </c>
      <c r="J744" s="32" t="n">
        <f aca="false">J745</f>
        <v>0</v>
      </c>
      <c r="K744" s="32" t="n">
        <f aca="false">K745</f>
        <v>0</v>
      </c>
      <c r="L744" s="9"/>
    </row>
    <row r="745" customFormat="false" ht="89.25" hidden="true" customHeight="true" outlineLevel="0" collapsed="false">
      <c r="A745" s="27" t="s">
        <v>426</v>
      </c>
      <c r="B745" s="46" t="s">
        <v>427</v>
      </c>
      <c r="C745" s="84"/>
      <c r="D745" s="46"/>
      <c r="E745" s="30"/>
      <c r="F745" s="28"/>
      <c r="G745" s="75"/>
      <c r="H745" s="32" t="n">
        <f aca="false">H746</f>
        <v>9569.7</v>
      </c>
      <c r="I745" s="32" t="n">
        <f aca="false">I746</f>
        <v>2665.3</v>
      </c>
      <c r="J745" s="32" t="n">
        <f aca="false">J746</f>
        <v>0</v>
      </c>
      <c r="K745" s="32" t="n">
        <f aca="false">K746</f>
        <v>0</v>
      </c>
      <c r="L745" s="9"/>
    </row>
    <row r="746" customFormat="false" ht="20.25" hidden="true" customHeight="true" outlineLevel="0" collapsed="false">
      <c r="A746" s="80" t="s">
        <v>36</v>
      </c>
      <c r="B746" s="83" t="s">
        <v>427</v>
      </c>
      <c r="C746" s="37" t="s">
        <v>37</v>
      </c>
      <c r="D746" s="83"/>
      <c r="E746" s="38"/>
      <c r="F746" s="50"/>
      <c r="G746" s="78"/>
      <c r="H746" s="40" t="n">
        <f aca="false">H747</f>
        <v>9569.7</v>
      </c>
      <c r="I746" s="40" t="n">
        <f aca="false">I747</f>
        <v>2665.3</v>
      </c>
      <c r="J746" s="40" t="n">
        <f aca="false">J747</f>
        <v>0</v>
      </c>
      <c r="K746" s="40" t="n">
        <f aca="false">K747</f>
        <v>0</v>
      </c>
      <c r="L746" s="9"/>
    </row>
    <row r="747" customFormat="false" ht="18.75" hidden="true" customHeight="true" outlineLevel="0" collapsed="false">
      <c r="A747" s="80" t="s">
        <v>363</v>
      </c>
      <c r="B747" s="83" t="s">
        <v>427</v>
      </c>
      <c r="C747" s="97" t="s">
        <v>37</v>
      </c>
      <c r="D747" s="83" t="s">
        <v>79</v>
      </c>
      <c r="E747" s="38"/>
      <c r="F747" s="50"/>
      <c r="G747" s="78"/>
      <c r="H747" s="40" t="n">
        <f aca="false">H748</f>
        <v>9569.7</v>
      </c>
      <c r="I747" s="40" t="n">
        <f aca="false">I748</f>
        <v>2665.3</v>
      </c>
      <c r="J747" s="40" t="n">
        <f aca="false">J748</f>
        <v>0</v>
      </c>
      <c r="K747" s="40" t="n">
        <f aca="false">K748</f>
        <v>0</v>
      </c>
      <c r="L747" s="9"/>
    </row>
    <row r="748" customFormat="false" ht="30" hidden="true" customHeight="true" outlineLevel="0" collapsed="false">
      <c r="A748" s="62" t="s">
        <v>339</v>
      </c>
      <c r="B748" s="83" t="s">
        <v>427</v>
      </c>
      <c r="C748" s="37" t="s">
        <v>37</v>
      </c>
      <c r="D748" s="38" t="s">
        <v>79</v>
      </c>
      <c r="E748" s="38" t="s">
        <v>340</v>
      </c>
      <c r="F748" s="50"/>
      <c r="G748" s="78"/>
      <c r="H748" s="40" t="n">
        <f aca="false">H749</f>
        <v>9569.7</v>
      </c>
      <c r="I748" s="40" t="n">
        <f aca="false">I749</f>
        <v>2665.3</v>
      </c>
      <c r="J748" s="40" t="n">
        <f aca="false">J749</f>
        <v>0</v>
      </c>
      <c r="K748" s="40" t="n">
        <f aca="false">K749</f>
        <v>0</v>
      </c>
      <c r="L748" s="9"/>
    </row>
    <row r="749" customFormat="false" ht="18.75" hidden="true" customHeight="true" outlineLevel="0" collapsed="false">
      <c r="A749" s="80" t="s">
        <v>364</v>
      </c>
      <c r="B749" s="83" t="s">
        <v>427</v>
      </c>
      <c r="C749" s="37" t="s">
        <v>37</v>
      </c>
      <c r="D749" s="38" t="s">
        <v>79</v>
      </c>
      <c r="E749" s="38" t="s">
        <v>365</v>
      </c>
      <c r="F749" s="50"/>
      <c r="G749" s="78"/>
      <c r="H749" s="40" t="n">
        <f aca="false">H750</f>
        <v>9569.7</v>
      </c>
      <c r="I749" s="40" t="n">
        <f aca="false">I750</f>
        <v>2665.3</v>
      </c>
      <c r="J749" s="40" t="n">
        <f aca="false">J750</f>
        <v>0</v>
      </c>
      <c r="K749" s="40" t="n">
        <f aca="false">K750</f>
        <v>0</v>
      </c>
      <c r="L749" s="9"/>
    </row>
    <row r="750" customFormat="false" ht="30" hidden="true" customHeight="true" outlineLevel="0" collapsed="false">
      <c r="A750" s="41" t="s">
        <v>190</v>
      </c>
      <c r="B750" s="83" t="s">
        <v>427</v>
      </c>
      <c r="C750" s="97" t="s">
        <v>37</v>
      </c>
      <c r="D750" s="83" t="s">
        <v>79</v>
      </c>
      <c r="E750" s="38" t="s">
        <v>365</v>
      </c>
      <c r="F750" s="50" t="n">
        <v>905</v>
      </c>
      <c r="G750" s="78"/>
      <c r="H750" s="40" t="n">
        <v>9569.7</v>
      </c>
      <c r="I750" s="40" t="n">
        <v>2665.3</v>
      </c>
      <c r="J750" s="40"/>
      <c r="K750" s="40"/>
      <c r="L750" s="9"/>
    </row>
    <row r="751" customFormat="false" ht="33" hidden="false" customHeight="true" outlineLevel="0" collapsed="false">
      <c r="A751" s="98" t="s">
        <v>428</v>
      </c>
      <c r="B751" s="46" t="s">
        <v>429</v>
      </c>
      <c r="C751" s="84"/>
      <c r="D751" s="30"/>
      <c r="E751" s="30"/>
      <c r="F751" s="28"/>
      <c r="G751" s="75"/>
      <c r="H751" s="32" t="n">
        <f aca="false">H752+H758+H764</f>
        <v>0</v>
      </c>
      <c r="I751" s="32" t="n">
        <f aca="false">I752+I758+I764</f>
        <v>201756300</v>
      </c>
      <c r="J751" s="32" t="n">
        <f aca="false">J752+J758+J764</f>
        <v>201756300</v>
      </c>
      <c r="K751" s="32" t="n">
        <f aca="false">K752+K758+K764</f>
        <v>220010800</v>
      </c>
      <c r="L751" s="9"/>
    </row>
    <row r="752" customFormat="false" ht="49.5" hidden="true" customHeight="true" outlineLevel="0" collapsed="false">
      <c r="A752" s="98" t="s">
        <v>430</v>
      </c>
      <c r="B752" s="46" t="s">
        <v>431</v>
      </c>
      <c r="C752" s="84"/>
      <c r="D752" s="46"/>
      <c r="E752" s="30"/>
      <c r="F752" s="28"/>
      <c r="G752" s="75"/>
      <c r="H752" s="32" t="n">
        <f aca="false">H755</f>
        <v>0</v>
      </c>
      <c r="I752" s="32" t="n">
        <f aca="false">I755</f>
        <v>0</v>
      </c>
      <c r="J752" s="32" t="n">
        <f aca="false">J755</f>
        <v>0</v>
      </c>
      <c r="K752" s="32" t="n">
        <f aca="false">K755</f>
        <v>0</v>
      </c>
      <c r="L752" s="9"/>
    </row>
    <row r="753" customFormat="false" ht="20.1" hidden="true" customHeight="true" outlineLevel="0" collapsed="false">
      <c r="A753" s="80" t="s">
        <v>36</v>
      </c>
      <c r="B753" s="83" t="s">
        <v>431</v>
      </c>
      <c r="C753" s="37" t="s">
        <v>37</v>
      </c>
      <c r="D753" s="83"/>
      <c r="E753" s="38"/>
      <c r="F753" s="50"/>
      <c r="G753" s="78"/>
      <c r="H753" s="40" t="n">
        <f aca="false">H754</f>
        <v>0</v>
      </c>
      <c r="I753" s="40" t="n">
        <f aca="false">I754</f>
        <v>0</v>
      </c>
      <c r="J753" s="40" t="n">
        <f aca="false">J754</f>
        <v>0</v>
      </c>
      <c r="K753" s="40" t="n">
        <f aca="false">K754</f>
        <v>0</v>
      </c>
      <c r="L753" s="9"/>
    </row>
    <row r="754" customFormat="false" ht="20.1" hidden="true" customHeight="true" outlineLevel="0" collapsed="false">
      <c r="A754" s="80" t="s">
        <v>363</v>
      </c>
      <c r="B754" s="83" t="s">
        <v>431</v>
      </c>
      <c r="C754" s="97" t="s">
        <v>37</v>
      </c>
      <c r="D754" s="83" t="s">
        <v>79</v>
      </c>
      <c r="E754" s="38"/>
      <c r="F754" s="50"/>
      <c r="G754" s="78"/>
      <c r="H754" s="40" t="n">
        <f aca="false">H755</f>
        <v>0</v>
      </c>
      <c r="I754" s="40" t="n">
        <f aca="false">I755</f>
        <v>0</v>
      </c>
      <c r="J754" s="40" t="n">
        <f aca="false">J755</f>
        <v>0</v>
      </c>
      <c r="K754" s="40" t="n">
        <f aca="false">K755</f>
        <v>0</v>
      </c>
      <c r="L754" s="9"/>
    </row>
    <row r="755" customFormat="false" ht="35.1" hidden="true" customHeight="true" outlineLevel="0" collapsed="false">
      <c r="A755" s="62" t="s">
        <v>339</v>
      </c>
      <c r="B755" s="83" t="s">
        <v>431</v>
      </c>
      <c r="C755" s="37" t="s">
        <v>37</v>
      </c>
      <c r="D755" s="38" t="s">
        <v>79</v>
      </c>
      <c r="E755" s="38" t="s">
        <v>340</v>
      </c>
      <c r="F755" s="50"/>
      <c r="G755" s="78"/>
      <c r="H755" s="40" t="n">
        <f aca="false">H756</f>
        <v>0</v>
      </c>
      <c r="I755" s="40" t="n">
        <f aca="false">I756</f>
        <v>0</v>
      </c>
      <c r="J755" s="40" t="n">
        <f aca="false">J756</f>
        <v>0</v>
      </c>
      <c r="K755" s="40" t="n">
        <f aca="false">K756</f>
        <v>0</v>
      </c>
      <c r="L755" s="9"/>
    </row>
    <row r="756" customFormat="false" ht="17.25" hidden="true" customHeight="true" outlineLevel="0" collapsed="false">
      <c r="A756" s="99" t="s">
        <v>432</v>
      </c>
      <c r="B756" s="83" t="s">
        <v>431</v>
      </c>
      <c r="C756" s="37" t="s">
        <v>37</v>
      </c>
      <c r="D756" s="38" t="s">
        <v>79</v>
      </c>
      <c r="E756" s="38" t="s">
        <v>365</v>
      </c>
      <c r="F756" s="50"/>
      <c r="G756" s="78"/>
      <c r="H756" s="40" t="n">
        <f aca="false">H757</f>
        <v>0</v>
      </c>
      <c r="I756" s="40" t="n">
        <f aca="false">I757</f>
        <v>0</v>
      </c>
      <c r="J756" s="40" t="n">
        <f aca="false">J757</f>
        <v>0</v>
      </c>
      <c r="K756" s="40" t="n">
        <f aca="false">K757</f>
        <v>0</v>
      </c>
      <c r="L756" s="9"/>
    </row>
    <row r="757" customFormat="false" ht="30" hidden="true" customHeight="true" outlineLevel="0" collapsed="false">
      <c r="A757" s="41" t="s">
        <v>190</v>
      </c>
      <c r="B757" s="83" t="s">
        <v>431</v>
      </c>
      <c r="C757" s="97" t="s">
        <v>37</v>
      </c>
      <c r="D757" s="83" t="s">
        <v>79</v>
      </c>
      <c r="E757" s="38" t="s">
        <v>365</v>
      </c>
      <c r="F757" s="50" t="n">
        <v>905</v>
      </c>
      <c r="G757" s="78"/>
      <c r="H757" s="40"/>
      <c r="I757" s="40" t="n">
        <v>0</v>
      </c>
      <c r="J757" s="40" t="n">
        <v>0</v>
      </c>
      <c r="K757" s="40" t="n">
        <v>0</v>
      </c>
      <c r="L757" s="9"/>
    </row>
    <row r="758" customFormat="false" ht="102" hidden="true" customHeight="true" outlineLevel="0" collapsed="false">
      <c r="A758" s="100" t="s">
        <v>433</v>
      </c>
      <c r="B758" s="46" t="s">
        <v>434</v>
      </c>
      <c r="C758" s="84"/>
      <c r="D758" s="46"/>
      <c r="E758" s="30"/>
      <c r="F758" s="28"/>
      <c r="G758" s="75"/>
      <c r="H758" s="32" t="n">
        <f aca="false">H761</f>
        <v>0</v>
      </c>
      <c r="I758" s="32" t="n">
        <f aca="false">I761</f>
        <v>0</v>
      </c>
      <c r="J758" s="32" t="n">
        <f aca="false">J761</f>
        <v>0</v>
      </c>
      <c r="K758" s="32" t="n">
        <f aca="false">K761</f>
        <v>0</v>
      </c>
      <c r="L758" s="9"/>
    </row>
    <row r="759" customFormat="false" ht="19.5" hidden="true" customHeight="true" outlineLevel="0" collapsed="false">
      <c r="A759" s="80" t="s">
        <v>36</v>
      </c>
      <c r="B759" s="83" t="s">
        <v>434</v>
      </c>
      <c r="C759" s="37" t="s">
        <v>37</v>
      </c>
      <c r="D759" s="83"/>
      <c r="E759" s="38"/>
      <c r="F759" s="50"/>
      <c r="G759" s="78"/>
      <c r="H759" s="40" t="n">
        <f aca="false">H760</f>
        <v>0</v>
      </c>
      <c r="I759" s="40" t="n">
        <f aca="false">I760</f>
        <v>0</v>
      </c>
      <c r="J759" s="40" t="n">
        <f aca="false">J760</f>
        <v>0</v>
      </c>
      <c r="K759" s="40" t="n">
        <f aca="false">K760</f>
        <v>0</v>
      </c>
      <c r="L759" s="9"/>
    </row>
    <row r="760" customFormat="false" ht="20.1" hidden="true" customHeight="true" outlineLevel="0" collapsed="false">
      <c r="A760" s="80" t="s">
        <v>363</v>
      </c>
      <c r="B760" s="83" t="s">
        <v>434</v>
      </c>
      <c r="C760" s="97" t="s">
        <v>37</v>
      </c>
      <c r="D760" s="83" t="s">
        <v>79</v>
      </c>
      <c r="E760" s="38"/>
      <c r="F760" s="50"/>
      <c r="G760" s="78"/>
      <c r="H760" s="40" t="n">
        <f aca="false">H761</f>
        <v>0</v>
      </c>
      <c r="I760" s="40" t="n">
        <f aca="false">I761</f>
        <v>0</v>
      </c>
      <c r="J760" s="40" t="n">
        <f aca="false">J761</f>
        <v>0</v>
      </c>
      <c r="K760" s="40" t="n">
        <f aca="false">K761</f>
        <v>0</v>
      </c>
      <c r="L760" s="9"/>
    </row>
    <row r="761" customFormat="false" ht="35.1" hidden="true" customHeight="true" outlineLevel="0" collapsed="false">
      <c r="A761" s="62" t="s">
        <v>339</v>
      </c>
      <c r="B761" s="83" t="s">
        <v>434</v>
      </c>
      <c r="C761" s="37" t="s">
        <v>37</v>
      </c>
      <c r="D761" s="38" t="s">
        <v>79</v>
      </c>
      <c r="E761" s="38" t="s">
        <v>340</v>
      </c>
      <c r="F761" s="50"/>
      <c r="G761" s="78"/>
      <c r="H761" s="40" t="n">
        <f aca="false">H762</f>
        <v>0</v>
      </c>
      <c r="I761" s="40" t="n">
        <f aca="false">I762</f>
        <v>0</v>
      </c>
      <c r="J761" s="40" t="n">
        <f aca="false">J762</f>
        <v>0</v>
      </c>
      <c r="K761" s="40" t="n">
        <f aca="false">K762</f>
        <v>0</v>
      </c>
      <c r="L761" s="9"/>
    </row>
    <row r="762" customFormat="false" ht="18" hidden="true" customHeight="true" outlineLevel="0" collapsed="false">
      <c r="A762" s="101" t="s">
        <v>432</v>
      </c>
      <c r="B762" s="83" t="s">
        <v>434</v>
      </c>
      <c r="C762" s="37" t="s">
        <v>37</v>
      </c>
      <c r="D762" s="38" t="s">
        <v>79</v>
      </c>
      <c r="E762" s="38" t="s">
        <v>365</v>
      </c>
      <c r="F762" s="50"/>
      <c r="G762" s="78"/>
      <c r="H762" s="40" t="n">
        <f aca="false">H763</f>
        <v>0</v>
      </c>
      <c r="I762" s="40" t="n">
        <f aca="false">I763</f>
        <v>0</v>
      </c>
      <c r="J762" s="40" t="n">
        <f aca="false">J763</f>
        <v>0</v>
      </c>
      <c r="K762" s="40" t="n">
        <f aca="false">K763</f>
        <v>0</v>
      </c>
      <c r="L762" s="9"/>
    </row>
    <row r="763" customFormat="false" ht="30" hidden="true" customHeight="true" outlineLevel="0" collapsed="false">
      <c r="A763" s="41" t="s">
        <v>190</v>
      </c>
      <c r="B763" s="83" t="s">
        <v>434</v>
      </c>
      <c r="C763" s="97" t="s">
        <v>37</v>
      </c>
      <c r="D763" s="83" t="s">
        <v>79</v>
      </c>
      <c r="E763" s="38" t="s">
        <v>365</v>
      </c>
      <c r="F763" s="50" t="n">
        <v>905</v>
      </c>
      <c r="G763" s="78"/>
      <c r="H763" s="40"/>
      <c r="I763" s="40" t="n">
        <v>0</v>
      </c>
      <c r="J763" s="40" t="n">
        <v>0</v>
      </c>
      <c r="K763" s="40" t="n">
        <v>0</v>
      </c>
      <c r="L763" s="9"/>
    </row>
    <row r="764" customFormat="false" ht="51.75" hidden="false" customHeight="true" outlineLevel="0" collapsed="false">
      <c r="A764" s="27" t="s">
        <v>435</v>
      </c>
      <c r="B764" s="46" t="s">
        <v>436</v>
      </c>
      <c r="C764" s="84" t="s">
        <v>37</v>
      </c>
      <c r="D764" s="46" t="s">
        <v>79</v>
      </c>
      <c r="E764" s="30"/>
      <c r="F764" s="28"/>
      <c r="G764" s="75"/>
      <c r="H764" s="32" t="n">
        <f aca="false">H765</f>
        <v>0</v>
      </c>
      <c r="I764" s="32" t="n">
        <f aca="false">I765</f>
        <v>201756300</v>
      </c>
      <c r="J764" s="32" t="n">
        <f aca="false">J765</f>
        <v>201756300</v>
      </c>
      <c r="K764" s="32" t="n">
        <f aca="false">K765</f>
        <v>220010800</v>
      </c>
      <c r="L764" s="9"/>
    </row>
    <row r="765" customFormat="false" ht="35.1" hidden="false" customHeight="true" outlineLevel="0" collapsed="false">
      <c r="A765" s="62" t="s">
        <v>339</v>
      </c>
      <c r="B765" s="83" t="s">
        <v>436</v>
      </c>
      <c r="C765" s="37" t="s">
        <v>37</v>
      </c>
      <c r="D765" s="38" t="s">
        <v>79</v>
      </c>
      <c r="E765" s="38" t="s">
        <v>340</v>
      </c>
      <c r="F765" s="50"/>
      <c r="G765" s="78"/>
      <c r="H765" s="40" t="n">
        <f aca="false">H766</f>
        <v>0</v>
      </c>
      <c r="I765" s="40" t="n">
        <f aca="false">I766</f>
        <v>201756300</v>
      </c>
      <c r="J765" s="40" t="n">
        <f aca="false">J766</f>
        <v>201756300</v>
      </c>
      <c r="K765" s="40" t="n">
        <f aca="false">K766</f>
        <v>220010800</v>
      </c>
      <c r="L765" s="9"/>
    </row>
    <row r="766" customFormat="false" ht="19.5" hidden="false" customHeight="true" outlineLevel="0" collapsed="false">
      <c r="A766" s="101" t="s">
        <v>432</v>
      </c>
      <c r="B766" s="83" t="s">
        <v>436</v>
      </c>
      <c r="C766" s="37" t="s">
        <v>37</v>
      </c>
      <c r="D766" s="38" t="s">
        <v>79</v>
      </c>
      <c r="E766" s="38" t="s">
        <v>365</v>
      </c>
      <c r="F766" s="50"/>
      <c r="G766" s="78"/>
      <c r="H766" s="40" t="n">
        <f aca="false">H767</f>
        <v>0</v>
      </c>
      <c r="I766" s="40" t="n">
        <f aca="false">I767</f>
        <v>201756300</v>
      </c>
      <c r="J766" s="40" t="n">
        <f aca="false">J767</f>
        <v>201756300</v>
      </c>
      <c r="K766" s="40" t="n">
        <f aca="false">K767</f>
        <v>220010800</v>
      </c>
      <c r="L766" s="9"/>
    </row>
    <row r="767" customFormat="false" ht="30" hidden="false" customHeight="true" outlineLevel="0" collapsed="false">
      <c r="A767" s="41" t="s">
        <v>190</v>
      </c>
      <c r="B767" s="83" t="s">
        <v>436</v>
      </c>
      <c r="C767" s="97" t="s">
        <v>37</v>
      </c>
      <c r="D767" s="83" t="s">
        <v>79</v>
      </c>
      <c r="E767" s="38" t="s">
        <v>365</v>
      </c>
      <c r="F767" s="50" t="n">
        <v>905</v>
      </c>
      <c r="G767" s="78"/>
      <c r="H767" s="40"/>
      <c r="I767" s="40" t="n">
        <v>201756300</v>
      </c>
      <c r="J767" s="40" t="n">
        <v>201756300</v>
      </c>
      <c r="K767" s="40" t="n">
        <v>220010800</v>
      </c>
      <c r="L767" s="9"/>
    </row>
    <row r="768" customFormat="false" ht="33.75" hidden="false" customHeight="true" outlineLevel="0" collapsed="false">
      <c r="A768" s="27" t="s">
        <v>46</v>
      </c>
      <c r="B768" s="46" t="s">
        <v>437</v>
      </c>
      <c r="C768" s="97"/>
      <c r="D768" s="38"/>
      <c r="E768" s="38"/>
      <c r="F768" s="50"/>
      <c r="G768" s="75" t="e">
        <f aca="false">G811+#REF!</f>
        <v>#REF!</v>
      </c>
      <c r="H768" s="32" t="n">
        <f aca="false">H811+H817+H775+H787+H781+H805+H769+H799+H793</f>
        <v>122242.2</v>
      </c>
      <c r="I768" s="32" t="n">
        <f aca="false">I811+I817+I775+I787+I781+I805+I769+I799+I793</f>
        <v>9417100</v>
      </c>
      <c r="J768" s="32" t="n">
        <f aca="false">J811+J817+J775+J787+J781+J805+J769+J799+J793</f>
        <v>9668200</v>
      </c>
      <c r="K768" s="32" t="n">
        <f aca="false">K811+K817+K775+K787+K781+K805+K769+K799+K793</f>
        <v>9712800</v>
      </c>
      <c r="L768" s="9"/>
    </row>
    <row r="769" customFormat="false" ht="55.5" hidden="true" customHeight="true" outlineLevel="0" collapsed="false">
      <c r="A769" s="44" t="s">
        <v>438</v>
      </c>
      <c r="B769" s="46" t="s">
        <v>439</v>
      </c>
      <c r="C769" s="84"/>
      <c r="D769" s="46"/>
      <c r="E769" s="30"/>
      <c r="F769" s="28"/>
      <c r="G769" s="78"/>
      <c r="H769" s="32" t="n">
        <f aca="false">H771</f>
        <v>73951.6</v>
      </c>
      <c r="I769" s="32" t="n">
        <f aca="false">I771</f>
        <v>0</v>
      </c>
      <c r="J769" s="32" t="n">
        <f aca="false">J771</f>
        <v>0</v>
      </c>
      <c r="K769" s="32" t="n">
        <f aca="false">K771</f>
        <v>0</v>
      </c>
      <c r="L769" s="9"/>
    </row>
    <row r="770" customFormat="false" ht="18.75" hidden="true" customHeight="true" outlineLevel="0" collapsed="false">
      <c r="A770" s="80" t="s">
        <v>36</v>
      </c>
      <c r="B770" s="83" t="s">
        <v>439</v>
      </c>
      <c r="C770" s="37" t="s">
        <v>37</v>
      </c>
      <c r="D770" s="83"/>
      <c r="E770" s="38"/>
      <c r="F770" s="50"/>
      <c r="G770" s="78"/>
      <c r="H770" s="40" t="n">
        <f aca="false">H771</f>
        <v>73951.6</v>
      </c>
      <c r="I770" s="40" t="n">
        <f aca="false">I771</f>
        <v>0</v>
      </c>
      <c r="J770" s="40" t="n">
        <f aca="false">J771</f>
        <v>0</v>
      </c>
      <c r="K770" s="40" t="n">
        <f aca="false">K771</f>
        <v>0</v>
      </c>
      <c r="L770" s="9"/>
    </row>
    <row r="771" customFormat="false" ht="18.75" hidden="true" customHeight="true" outlineLevel="0" collapsed="false">
      <c r="A771" s="80" t="s">
        <v>363</v>
      </c>
      <c r="B771" s="83" t="s">
        <v>439</v>
      </c>
      <c r="C771" s="97" t="s">
        <v>37</v>
      </c>
      <c r="D771" s="83" t="s">
        <v>79</v>
      </c>
      <c r="E771" s="38"/>
      <c r="F771" s="50"/>
      <c r="G771" s="78"/>
      <c r="H771" s="40" t="n">
        <f aca="false">H772</f>
        <v>73951.6</v>
      </c>
      <c r="I771" s="40" t="n">
        <f aca="false">I772</f>
        <v>0</v>
      </c>
      <c r="J771" s="40" t="n">
        <f aca="false">J772</f>
        <v>0</v>
      </c>
      <c r="K771" s="40" t="n">
        <f aca="false">K772</f>
        <v>0</v>
      </c>
      <c r="L771" s="9"/>
    </row>
    <row r="772" customFormat="false" ht="35.1" hidden="true" customHeight="true" outlineLevel="0" collapsed="false">
      <c r="A772" s="62" t="s">
        <v>339</v>
      </c>
      <c r="B772" s="83" t="s">
        <v>439</v>
      </c>
      <c r="C772" s="37" t="s">
        <v>37</v>
      </c>
      <c r="D772" s="38" t="s">
        <v>79</v>
      </c>
      <c r="E772" s="38" t="s">
        <v>340</v>
      </c>
      <c r="F772" s="50"/>
      <c r="G772" s="78"/>
      <c r="H772" s="40" t="n">
        <f aca="false">H773</f>
        <v>73951.6</v>
      </c>
      <c r="I772" s="40" t="n">
        <f aca="false">I773</f>
        <v>0</v>
      </c>
      <c r="J772" s="40" t="n">
        <f aca="false">J773</f>
        <v>0</v>
      </c>
      <c r="K772" s="40" t="n">
        <f aca="false">K773</f>
        <v>0</v>
      </c>
      <c r="L772" s="9"/>
    </row>
    <row r="773" customFormat="false" ht="18.75" hidden="true" customHeight="true" outlineLevel="0" collapsed="false">
      <c r="A773" s="80" t="s">
        <v>364</v>
      </c>
      <c r="B773" s="83" t="s">
        <v>439</v>
      </c>
      <c r="C773" s="37" t="s">
        <v>37</v>
      </c>
      <c r="D773" s="38" t="s">
        <v>79</v>
      </c>
      <c r="E773" s="38" t="s">
        <v>365</v>
      </c>
      <c r="F773" s="50"/>
      <c r="G773" s="78"/>
      <c r="H773" s="40" t="n">
        <f aca="false">H774</f>
        <v>73951.6</v>
      </c>
      <c r="I773" s="40" t="n">
        <f aca="false">I774</f>
        <v>0</v>
      </c>
      <c r="J773" s="40" t="n">
        <f aca="false">J774</f>
        <v>0</v>
      </c>
      <c r="K773" s="40" t="n">
        <f aca="false">K774</f>
        <v>0</v>
      </c>
      <c r="L773" s="9"/>
    </row>
    <row r="774" customFormat="false" ht="33.75" hidden="true" customHeight="true" outlineLevel="0" collapsed="false">
      <c r="A774" s="41" t="s">
        <v>190</v>
      </c>
      <c r="B774" s="83" t="s">
        <v>439</v>
      </c>
      <c r="C774" s="97" t="s">
        <v>37</v>
      </c>
      <c r="D774" s="83" t="s">
        <v>79</v>
      </c>
      <c r="E774" s="38" t="s">
        <v>365</v>
      </c>
      <c r="F774" s="50" t="n">
        <v>905</v>
      </c>
      <c r="G774" s="78"/>
      <c r="H774" s="40" t="n">
        <f aca="false">73951.5+0.1</f>
        <v>73951.6</v>
      </c>
      <c r="I774" s="40" t="n">
        <v>0</v>
      </c>
      <c r="J774" s="40" t="n">
        <v>0</v>
      </c>
      <c r="K774" s="40" t="n">
        <v>0</v>
      </c>
      <c r="L774" s="9"/>
    </row>
    <row r="775" customFormat="false" ht="45.75" hidden="false" customHeight="true" outlineLevel="0" collapsed="false">
      <c r="A775" s="44" t="s">
        <v>440</v>
      </c>
      <c r="B775" s="46" t="s">
        <v>441</v>
      </c>
      <c r="C775" s="84"/>
      <c r="D775" s="46"/>
      <c r="E775" s="30"/>
      <c r="F775" s="28"/>
      <c r="G775" s="78"/>
      <c r="H775" s="32" t="n">
        <f aca="false">H777</f>
        <v>7099.4</v>
      </c>
      <c r="I775" s="32" t="n">
        <f aca="false">I777</f>
        <v>6877100</v>
      </c>
      <c r="J775" s="32" t="n">
        <f aca="false">J777</f>
        <v>7085000</v>
      </c>
      <c r="K775" s="32" t="n">
        <f aca="false">K777</f>
        <v>7085000</v>
      </c>
      <c r="L775" s="9"/>
    </row>
    <row r="776" customFormat="false" ht="20.1" hidden="false" customHeight="true" outlineLevel="0" collapsed="false">
      <c r="A776" s="80" t="s">
        <v>36</v>
      </c>
      <c r="B776" s="83" t="s">
        <v>441</v>
      </c>
      <c r="C776" s="37" t="s">
        <v>37</v>
      </c>
      <c r="D776" s="83"/>
      <c r="E776" s="38"/>
      <c r="F776" s="50"/>
      <c r="G776" s="78"/>
      <c r="H776" s="40" t="n">
        <f aca="false">H777</f>
        <v>7099.4</v>
      </c>
      <c r="I776" s="40" t="n">
        <f aca="false">I777</f>
        <v>6877100</v>
      </c>
      <c r="J776" s="40" t="n">
        <f aca="false">J777</f>
        <v>7085000</v>
      </c>
      <c r="K776" s="40" t="n">
        <f aca="false">K777</f>
        <v>7085000</v>
      </c>
      <c r="L776" s="9"/>
    </row>
    <row r="777" customFormat="false" ht="20.1" hidden="false" customHeight="true" outlineLevel="0" collapsed="false">
      <c r="A777" s="80" t="s">
        <v>363</v>
      </c>
      <c r="B777" s="83" t="s">
        <v>441</v>
      </c>
      <c r="C777" s="97" t="s">
        <v>37</v>
      </c>
      <c r="D777" s="83" t="s">
        <v>79</v>
      </c>
      <c r="E777" s="38"/>
      <c r="F777" s="50"/>
      <c r="G777" s="78"/>
      <c r="H777" s="40" t="n">
        <f aca="false">H778</f>
        <v>7099.4</v>
      </c>
      <c r="I777" s="40" t="n">
        <f aca="false">I778</f>
        <v>6877100</v>
      </c>
      <c r="J777" s="40" t="n">
        <f aca="false">J778</f>
        <v>7085000</v>
      </c>
      <c r="K777" s="40" t="n">
        <f aca="false">K778</f>
        <v>7085000</v>
      </c>
      <c r="L777" s="9"/>
    </row>
    <row r="778" customFormat="false" ht="35.1" hidden="false" customHeight="true" outlineLevel="0" collapsed="false">
      <c r="A778" s="62" t="s">
        <v>339</v>
      </c>
      <c r="B778" s="83" t="s">
        <v>441</v>
      </c>
      <c r="C778" s="37" t="s">
        <v>37</v>
      </c>
      <c r="D778" s="38" t="s">
        <v>79</v>
      </c>
      <c r="E778" s="38" t="s">
        <v>340</v>
      </c>
      <c r="F778" s="50"/>
      <c r="G778" s="78"/>
      <c r="H778" s="40" t="n">
        <f aca="false">H779</f>
        <v>7099.4</v>
      </c>
      <c r="I778" s="40" t="n">
        <f aca="false">I779</f>
        <v>6877100</v>
      </c>
      <c r="J778" s="40" t="n">
        <f aca="false">J779</f>
        <v>7085000</v>
      </c>
      <c r="K778" s="40" t="n">
        <f aca="false">K779</f>
        <v>7085000</v>
      </c>
      <c r="L778" s="9"/>
    </row>
    <row r="779" customFormat="false" ht="20.1" hidden="false" customHeight="true" outlineLevel="0" collapsed="false">
      <c r="A779" s="80" t="s">
        <v>364</v>
      </c>
      <c r="B779" s="83" t="s">
        <v>441</v>
      </c>
      <c r="C779" s="37" t="s">
        <v>37</v>
      </c>
      <c r="D779" s="38" t="s">
        <v>79</v>
      </c>
      <c r="E779" s="38" t="s">
        <v>365</v>
      </c>
      <c r="F779" s="50"/>
      <c r="G779" s="78"/>
      <c r="H779" s="40" t="n">
        <f aca="false">H780</f>
        <v>7099.4</v>
      </c>
      <c r="I779" s="40" t="n">
        <f aca="false">I780</f>
        <v>6877100</v>
      </c>
      <c r="J779" s="40" t="n">
        <f aca="false">J780</f>
        <v>7085000</v>
      </c>
      <c r="K779" s="40" t="n">
        <f aca="false">K780</f>
        <v>7085000</v>
      </c>
      <c r="L779" s="9"/>
    </row>
    <row r="780" customFormat="false" ht="33.75" hidden="false" customHeight="true" outlineLevel="0" collapsed="false">
      <c r="A780" s="41" t="s">
        <v>190</v>
      </c>
      <c r="B780" s="83" t="s">
        <v>441</v>
      </c>
      <c r="C780" s="97" t="s">
        <v>37</v>
      </c>
      <c r="D780" s="83" t="s">
        <v>79</v>
      </c>
      <c r="E780" s="38" t="s">
        <v>365</v>
      </c>
      <c r="F780" s="50" t="n">
        <v>905</v>
      </c>
      <c r="G780" s="78"/>
      <c r="H780" s="40" t="n">
        <f aca="false">7083.2+16.2</f>
        <v>7099.4</v>
      </c>
      <c r="I780" s="40" t="n">
        <v>6877100</v>
      </c>
      <c r="J780" s="40" t="n">
        <v>7085000</v>
      </c>
      <c r="K780" s="40" t="n">
        <v>7085000</v>
      </c>
      <c r="L780" s="9"/>
    </row>
    <row r="781" customFormat="false" ht="33.75" hidden="true" customHeight="true" outlineLevel="0" collapsed="false">
      <c r="A781" s="44" t="s">
        <v>442</v>
      </c>
      <c r="B781" s="46" t="s">
        <v>443</v>
      </c>
      <c r="C781" s="84"/>
      <c r="D781" s="46"/>
      <c r="E781" s="30"/>
      <c r="F781" s="28"/>
      <c r="G781" s="75"/>
      <c r="H781" s="32" t="n">
        <f aca="false">H783</f>
        <v>0</v>
      </c>
      <c r="I781" s="32" t="n">
        <f aca="false">I783</f>
        <v>0</v>
      </c>
      <c r="J781" s="32" t="n">
        <f aca="false">J783</f>
        <v>0</v>
      </c>
      <c r="K781" s="32" t="n">
        <f aca="false">K783</f>
        <v>0</v>
      </c>
      <c r="L781" s="9"/>
    </row>
    <row r="782" customFormat="false" ht="23.25" hidden="true" customHeight="true" outlineLevel="0" collapsed="false">
      <c r="A782" s="80" t="s">
        <v>36</v>
      </c>
      <c r="B782" s="83" t="s">
        <v>443</v>
      </c>
      <c r="C782" s="37" t="s">
        <v>37</v>
      </c>
      <c r="D782" s="83"/>
      <c r="E782" s="38"/>
      <c r="F782" s="50"/>
      <c r="G782" s="78"/>
      <c r="H782" s="40" t="n">
        <f aca="false">H783</f>
        <v>0</v>
      </c>
      <c r="I782" s="40" t="n">
        <f aca="false">I783</f>
        <v>0</v>
      </c>
      <c r="J782" s="40" t="n">
        <f aca="false">J783</f>
        <v>0</v>
      </c>
      <c r="K782" s="40" t="n">
        <f aca="false">K783</f>
        <v>0</v>
      </c>
      <c r="L782" s="9"/>
    </row>
    <row r="783" customFormat="false" ht="21.75" hidden="true" customHeight="true" outlineLevel="0" collapsed="false">
      <c r="A783" s="80" t="s">
        <v>363</v>
      </c>
      <c r="B783" s="83" t="s">
        <v>443</v>
      </c>
      <c r="C783" s="97" t="s">
        <v>37</v>
      </c>
      <c r="D783" s="83" t="s">
        <v>79</v>
      </c>
      <c r="E783" s="38"/>
      <c r="F783" s="50"/>
      <c r="G783" s="78"/>
      <c r="H783" s="40" t="n">
        <f aca="false">H784</f>
        <v>0</v>
      </c>
      <c r="I783" s="40" t="n">
        <f aca="false">I784</f>
        <v>0</v>
      </c>
      <c r="J783" s="40" t="n">
        <f aca="false">J784</f>
        <v>0</v>
      </c>
      <c r="K783" s="40" t="n">
        <f aca="false">K784</f>
        <v>0</v>
      </c>
      <c r="L783" s="9"/>
    </row>
    <row r="784" customFormat="false" ht="35.1" hidden="true" customHeight="true" outlineLevel="0" collapsed="false">
      <c r="A784" s="62" t="s">
        <v>339</v>
      </c>
      <c r="B784" s="83" t="s">
        <v>443</v>
      </c>
      <c r="C784" s="37" t="s">
        <v>37</v>
      </c>
      <c r="D784" s="38" t="s">
        <v>79</v>
      </c>
      <c r="E784" s="38" t="s">
        <v>340</v>
      </c>
      <c r="F784" s="50"/>
      <c r="G784" s="78"/>
      <c r="H784" s="40" t="n">
        <f aca="false">H785</f>
        <v>0</v>
      </c>
      <c r="I784" s="40" t="n">
        <f aca="false">I785</f>
        <v>0</v>
      </c>
      <c r="J784" s="40" t="n">
        <f aca="false">J785</f>
        <v>0</v>
      </c>
      <c r="K784" s="40" t="n">
        <f aca="false">K785</f>
        <v>0</v>
      </c>
      <c r="L784" s="9"/>
    </row>
    <row r="785" customFormat="false" ht="19.5" hidden="true" customHeight="true" outlineLevel="0" collapsed="false">
      <c r="A785" s="80" t="s">
        <v>364</v>
      </c>
      <c r="B785" s="83" t="s">
        <v>443</v>
      </c>
      <c r="C785" s="37" t="s">
        <v>37</v>
      </c>
      <c r="D785" s="38" t="s">
        <v>79</v>
      </c>
      <c r="E785" s="38" t="s">
        <v>365</v>
      </c>
      <c r="F785" s="50"/>
      <c r="G785" s="78"/>
      <c r="H785" s="40" t="n">
        <f aca="false">H786</f>
        <v>0</v>
      </c>
      <c r="I785" s="40" t="n">
        <f aca="false">I786</f>
        <v>0</v>
      </c>
      <c r="J785" s="40" t="n">
        <f aca="false">J786</f>
        <v>0</v>
      </c>
      <c r="K785" s="40" t="n">
        <f aca="false">K786</f>
        <v>0</v>
      </c>
      <c r="L785" s="9"/>
    </row>
    <row r="786" customFormat="false" ht="33.75" hidden="true" customHeight="true" outlineLevel="0" collapsed="false">
      <c r="A786" s="41" t="s">
        <v>190</v>
      </c>
      <c r="B786" s="83" t="s">
        <v>443</v>
      </c>
      <c r="C786" s="97" t="s">
        <v>37</v>
      </c>
      <c r="D786" s="83" t="s">
        <v>79</v>
      </c>
      <c r="E786" s="38" t="s">
        <v>365</v>
      </c>
      <c r="F786" s="50" t="n">
        <v>905</v>
      </c>
      <c r="G786" s="78"/>
      <c r="H786" s="40" t="n">
        <v>0</v>
      </c>
      <c r="I786" s="40"/>
      <c r="J786" s="40"/>
      <c r="K786" s="40"/>
      <c r="L786" s="9"/>
    </row>
    <row r="787" customFormat="false" ht="33.75" hidden="true" customHeight="true" outlineLevel="0" collapsed="false">
      <c r="A787" s="44" t="s">
        <v>444</v>
      </c>
      <c r="B787" s="46" t="s">
        <v>445</v>
      </c>
      <c r="C787" s="84"/>
      <c r="D787" s="46"/>
      <c r="E787" s="30"/>
      <c r="F787" s="28"/>
      <c r="G787" s="75"/>
      <c r="H787" s="32" t="n">
        <f aca="false">H789</f>
        <v>0</v>
      </c>
      <c r="I787" s="32" t="n">
        <f aca="false">I789</f>
        <v>0</v>
      </c>
      <c r="J787" s="32" t="n">
        <f aca="false">J789</f>
        <v>0</v>
      </c>
      <c r="K787" s="32" t="n">
        <f aca="false">K789</f>
        <v>0</v>
      </c>
      <c r="L787" s="9"/>
    </row>
    <row r="788" customFormat="false" ht="24.75" hidden="true" customHeight="true" outlineLevel="0" collapsed="false">
      <c r="A788" s="80" t="s">
        <v>36</v>
      </c>
      <c r="B788" s="83" t="s">
        <v>445</v>
      </c>
      <c r="C788" s="37" t="s">
        <v>37</v>
      </c>
      <c r="D788" s="83"/>
      <c r="E788" s="38"/>
      <c r="F788" s="50"/>
      <c r="G788" s="78"/>
      <c r="H788" s="40" t="n">
        <f aca="false">H789</f>
        <v>0</v>
      </c>
      <c r="I788" s="40" t="n">
        <f aca="false">I789</f>
        <v>0</v>
      </c>
      <c r="J788" s="40" t="n">
        <f aca="false">J789</f>
        <v>0</v>
      </c>
      <c r="K788" s="40" t="n">
        <f aca="false">K789</f>
        <v>0</v>
      </c>
      <c r="L788" s="9"/>
    </row>
    <row r="789" customFormat="false" ht="21" hidden="true" customHeight="true" outlineLevel="0" collapsed="false">
      <c r="A789" s="80" t="s">
        <v>363</v>
      </c>
      <c r="B789" s="83" t="s">
        <v>445</v>
      </c>
      <c r="C789" s="97" t="s">
        <v>37</v>
      </c>
      <c r="D789" s="83" t="s">
        <v>79</v>
      </c>
      <c r="E789" s="38"/>
      <c r="F789" s="50"/>
      <c r="G789" s="78"/>
      <c r="H789" s="40" t="n">
        <f aca="false">H790</f>
        <v>0</v>
      </c>
      <c r="I789" s="40" t="n">
        <f aca="false">I790</f>
        <v>0</v>
      </c>
      <c r="J789" s="40" t="n">
        <f aca="false">J790</f>
        <v>0</v>
      </c>
      <c r="K789" s="40" t="n">
        <f aca="false">K790</f>
        <v>0</v>
      </c>
      <c r="L789" s="9"/>
    </row>
    <row r="790" customFormat="false" ht="35.1" hidden="true" customHeight="true" outlineLevel="0" collapsed="false">
      <c r="A790" s="62" t="s">
        <v>339</v>
      </c>
      <c r="B790" s="83" t="s">
        <v>445</v>
      </c>
      <c r="C790" s="37" t="s">
        <v>37</v>
      </c>
      <c r="D790" s="38" t="s">
        <v>79</v>
      </c>
      <c r="E790" s="38" t="s">
        <v>340</v>
      </c>
      <c r="F790" s="50"/>
      <c r="G790" s="78"/>
      <c r="H790" s="40" t="n">
        <f aca="false">H791</f>
        <v>0</v>
      </c>
      <c r="I790" s="40" t="n">
        <f aca="false">I791</f>
        <v>0</v>
      </c>
      <c r="J790" s="40" t="n">
        <f aca="false">J791</f>
        <v>0</v>
      </c>
      <c r="K790" s="40" t="n">
        <f aca="false">K791</f>
        <v>0</v>
      </c>
      <c r="L790" s="9"/>
    </row>
    <row r="791" customFormat="false" ht="20.25" hidden="true" customHeight="true" outlineLevel="0" collapsed="false">
      <c r="A791" s="80" t="s">
        <v>364</v>
      </c>
      <c r="B791" s="83" t="s">
        <v>445</v>
      </c>
      <c r="C791" s="37" t="s">
        <v>37</v>
      </c>
      <c r="D791" s="38" t="s">
        <v>79</v>
      </c>
      <c r="E791" s="38" t="s">
        <v>365</v>
      </c>
      <c r="F791" s="50"/>
      <c r="G791" s="78"/>
      <c r="H791" s="40" t="n">
        <f aca="false">H792</f>
        <v>0</v>
      </c>
      <c r="I791" s="40" t="n">
        <f aca="false">I792</f>
        <v>0</v>
      </c>
      <c r="J791" s="40" t="n">
        <f aca="false">J792</f>
        <v>0</v>
      </c>
      <c r="K791" s="40" t="n">
        <f aca="false">K792</f>
        <v>0</v>
      </c>
      <c r="L791" s="9"/>
    </row>
    <row r="792" customFormat="false" ht="33.75" hidden="true" customHeight="true" outlineLevel="0" collapsed="false">
      <c r="A792" s="41" t="s">
        <v>190</v>
      </c>
      <c r="B792" s="83" t="s">
        <v>445</v>
      </c>
      <c r="C792" s="97" t="s">
        <v>37</v>
      </c>
      <c r="D792" s="83" t="s">
        <v>79</v>
      </c>
      <c r="E792" s="38" t="s">
        <v>365</v>
      </c>
      <c r="F792" s="50" t="n">
        <v>905</v>
      </c>
      <c r="G792" s="78"/>
      <c r="H792" s="40" t="n">
        <v>0</v>
      </c>
      <c r="I792" s="40"/>
      <c r="J792" s="40"/>
      <c r="K792" s="40"/>
      <c r="L792" s="9"/>
    </row>
    <row r="793" customFormat="false" ht="33.75" hidden="false" customHeight="true" outlineLevel="0" collapsed="false">
      <c r="A793" s="102" t="s">
        <v>446</v>
      </c>
      <c r="B793" s="46" t="s">
        <v>447</v>
      </c>
      <c r="C793" s="84"/>
      <c r="D793" s="46"/>
      <c r="E793" s="30"/>
      <c r="F793" s="28"/>
      <c r="G793" s="75"/>
      <c r="H793" s="32" t="n">
        <f aca="false">H796</f>
        <v>0</v>
      </c>
      <c r="I793" s="32" t="n">
        <f aca="false">I796</f>
        <v>2540000</v>
      </c>
      <c r="J793" s="32" t="n">
        <f aca="false">J796</f>
        <v>2583200</v>
      </c>
      <c r="K793" s="32" t="n">
        <f aca="false">K796</f>
        <v>2627800</v>
      </c>
      <c r="L793" s="9"/>
    </row>
    <row r="794" customFormat="false" ht="20.1" hidden="false" customHeight="true" outlineLevel="0" collapsed="false">
      <c r="A794" s="80" t="s">
        <v>36</v>
      </c>
      <c r="B794" s="83" t="s">
        <v>447</v>
      </c>
      <c r="C794" s="37" t="s">
        <v>37</v>
      </c>
      <c r="D794" s="83"/>
      <c r="E794" s="38"/>
      <c r="F794" s="50"/>
      <c r="G794" s="75"/>
      <c r="H794" s="40" t="n">
        <f aca="false">H795</f>
        <v>0</v>
      </c>
      <c r="I794" s="40" t="n">
        <f aca="false">I795</f>
        <v>2540000</v>
      </c>
      <c r="J794" s="40" t="n">
        <f aca="false">J795</f>
        <v>2583200</v>
      </c>
      <c r="K794" s="40" t="n">
        <f aca="false">K795</f>
        <v>2627800</v>
      </c>
      <c r="L794" s="9"/>
    </row>
    <row r="795" customFormat="false" ht="20.1" hidden="false" customHeight="true" outlineLevel="0" collapsed="false">
      <c r="A795" s="80" t="s">
        <v>363</v>
      </c>
      <c r="B795" s="83" t="s">
        <v>447</v>
      </c>
      <c r="C795" s="97" t="s">
        <v>37</v>
      </c>
      <c r="D795" s="83" t="s">
        <v>79</v>
      </c>
      <c r="E795" s="38"/>
      <c r="F795" s="50"/>
      <c r="G795" s="75"/>
      <c r="H795" s="40" t="n">
        <f aca="false">H796</f>
        <v>0</v>
      </c>
      <c r="I795" s="40" t="n">
        <f aca="false">I796</f>
        <v>2540000</v>
      </c>
      <c r="J795" s="40" t="n">
        <f aca="false">J796</f>
        <v>2583200</v>
      </c>
      <c r="K795" s="40" t="n">
        <f aca="false">K796</f>
        <v>2627800</v>
      </c>
      <c r="L795" s="9"/>
    </row>
    <row r="796" customFormat="false" ht="35.1" hidden="false" customHeight="true" outlineLevel="0" collapsed="false">
      <c r="A796" s="62" t="s">
        <v>339</v>
      </c>
      <c r="B796" s="83" t="s">
        <v>447</v>
      </c>
      <c r="C796" s="37" t="s">
        <v>37</v>
      </c>
      <c r="D796" s="38" t="s">
        <v>79</v>
      </c>
      <c r="E796" s="38" t="s">
        <v>340</v>
      </c>
      <c r="F796" s="50"/>
      <c r="G796" s="75"/>
      <c r="H796" s="40" t="n">
        <f aca="false">H797</f>
        <v>0</v>
      </c>
      <c r="I796" s="40" t="n">
        <f aca="false">I797</f>
        <v>2540000</v>
      </c>
      <c r="J796" s="40" t="n">
        <f aca="false">J797</f>
        <v>2583200</v>
      </c>
      <c r="K796" s="40" t="n">
        <f aca="false">K797</f>
        <v>2627800</v>
      </c>
      <c r="L796" s="9"/>
    </row>
    <row r="797" customFormat="false" ht="26.25" hidden="false" customHeight="true" outlineLevel="0" collapsed="false">
      <c r="A797" s="103" t="s">
        <v>364</v>
      </c>
      <c r="B797" s="83" t="s">
        <v>447</v>
      </c>
      <c r="C797" s="37" t="s">
        <v>37</v>
      </c>
      <c r="D797" s="38" t="s">
        <v>79</v>
      </c>
      <c r="E797" s="38" t="s">
        <v>365</v>
      </c>
      <c r="F797" s="50"/>
      <c r="G797" s="75"/>
      <c r="H797" s="40" t="n">
        <f aca="false">H798</f>
        <v>0</v>
      </c>
      <c r="I797" s="40" t="n">
        <f aca="false">I798</f>
        <v>2540000</v>
      </c>
      <c r="J797" s="40" t="n">
        <f aca="false">J798</f>
        <v>2583200</v>
      </c>
      <c r="K797" s="40" t="n">
        <f aca="false">K798</f>
        <v>2627800</v>
      </c>
      <c r="L797" s="9"/>
    </row>
    <row r="798" customFormat="false" ht="33.75" hidden="false" customHeight="true" outlineLevel="0" collapsed="false">
      <c r="A798" s="41" t="s">
        <v>190</v>
      </c>
      <c r="B798" s="83" t="s">
        <v>447</v>
      </c>
      <c r="C798" s="97" t="s">
        <v>37</v>
      </c>
      <c r="D798" s="83" t="s">
        <v>79</v>
      </c>
      <c r="E798" s="38" t="s">
        <v>365</v>
      </c>
      <c r="F798" s="50" t="n">
        <v>905</v>
      </c>
      <c r="G798" s="75"/>
      <c r="H798" s="32"/>
      <c r="I798" s="40" t="n">
        <v>2540000</v>
      </c>
      <c r="J798" s="40" t="n">
        <v>2583200</v>
      </c>
      <c r="K798" s="40" t="n">
        <v>2627800</v>
      </c>
      <c r="L798" s="9"/>
    </row>
    <row r="799" customFormat="false" ht="33" hidden="true" customHeight="true" outlineLevel="0" collapsed="false">
      <c r="A799" s="44" t="s">
        <v>448</v>
      </c>
      <c r="B799" s="46" t="s">
        <v>449</v>
      </c>
      <c r="C799" s="84"/>
      <c r="D799" s="46"/>
      <c r="E799" s="30"/>
      <c r="F799" s="28"/>
      <c r="G799" s="75"/>
      <c r="H799" s="32" t="n">
        <f aca="false">H800</f>
        <v>39226.8</v>
      </c>
      <c r="I799" s="32" t="n">
        <f aca="false">I800</f>
        <v>0</v>
      </c>
      <c r="J799" s="32" t="n">
        <f aca="false">J800</f>
        <v>0</v>
      </c>
      <c r="K799" s="32" t="n">
        <f aca="false">K800</f>
        <v>0</v>
      </c>
      <c r="L799" s="9"/>
    </row>
    <row r="800" customFormat="false" ht="23.25" hidden="true" customHeight="true" outlineLevel="0" collapsed="false">
      <c r="A800" s="80" t="s">
        <v>36</v>
      </c>
      <c r="B800" s="83" t="s">
        <v>449</v>
      </c>
      <c r="C800" s="37" t="s">
        <v>37</v>
      </c>
      <c r="D800" s="83"/>
      <c r="E800" s="38"/>
      <c r="F800" s="50"/>
      <c r="G800" s="75"/>
      <c r="H800" s="40" t="n">
        <f aca="false">H801</f>
        <v>39226.8</v>
      </c>
      <c r="I800" s="40" t="n">
        <f aca="false">I801</f>
        <v>0</v>
      </c>
      <c r="J800" s="40" t="n">
        <f aca="false">J801</f>
        <v>0</v>
      </c>
      <c r="K800" s="40" t="n">
        <f aca="false">K801</f>
        <v>0</v>
      </c>
      <c r="L800" s="9"/>
    </row>
    <row r="801" customFormat="false" ht="18.75" hidden="true" customHeight="true" outlineLevel="0" collapsed="false">
      <c r="A801" s="80" t="s">
        <v>363</v>
      </c>
      <c r="B801" s="83" t="s">
        <v>449</v>
      </c>
      <c r="C801" s="97" t="s">
        <v>37</v>
      </c>
      <c r="D801" s="83" t="s">
        <v>79</v>
      </c>
      <c r="E801" s="38"/>
      <c r="F801" s="50"/>
      <c r="G801" s="75"/>
      <c r="H801" s="40" t="n">
        <f aca="false">H802</f>
        <v>39226.8</v>
      </c>
      <c r="I801" s="40" t="n">
        <f aca="false">I802</f>
        <v>0</v>
      </c>
      <c r="J801" s="40" t="n">
        <f aca="false">J802</f>
        <v>0</v>
      </c>
      <c r="K801" s="40" t="n">
        <f aca="false">K802</f>
        <v>0</v>
      </c>
      <c r="L801" s="9"/>
    </row>
    <row r="802" customFormat="false" ht="35.1" hidden="true" customHeight="true" outlineLevel="0" collapsed="false">
      <c r="A802" s="62" t="s">
        <v>339</v>
      </c>
      <c r="B802" s="83" t="s">
        <v>450</v>
      </c>
      <c r="C802" s="37" t="s">
        <v>37</v>
      </c>
      <c r="D802" s="38" t="s">
        <v>79</v>
      </c>
      <c r="E802" s="38" t="s">
        <v>340</v>
      </c>
      <c r="F802" s="50"/>
      <c r="G802" s="75"/>
      <c r="H802" s="40" t="n">
        <f aca="false">H803</f>
        <v>39226.8</v>
      </c>
      <c r="I802" s="40" t="n">
        <f aca="false">I803</f>
        <v>0</v>
      </c>
      <c r="J802" s="40" t="n">
        <f aca="false">J803</f>
        <v>0</v>
      </c>
      <c r="K802" s="40" t="n">
        <f aca="false">K803</f>
        <v>0</v>
      </c>
      <c r="L802" s="9"/>
    </row>
    <row r="803" customFormat="false" ht="21" hidden="true" customHeight="true" outlineLevel="0" collapsed="false">
      <c r="A803" s="80" t="s">
        <v>364</v>
      </c>
      <c r="B803" s="83" t="s">
        <v>449</v>
      </c>
      <c r="C803" s="37" t="s">
        <v>37</v>
      </c>
      <c r="D803" s="38" t="s">
        <v>79</v>
      </c>
      <c r="E803" s="38" t="s">
        <v>365</v>
      </c>
      <c r="F803" s="50"/>
      <c r="G803" s="75"/>
      <c r="H803" s="40" t="n">
        <f aca="false">H804</f>
        <v>39226.8</v>
      </c>
      <c r="I803" s="40" t="n">
        <f aca="false">I804</f>
        <v>0</v>
      </c>
      <c r="J803" s="40" t="n">
        <f aca="false">J804</f>
        <v>0</v>
      </c>
      <c r="K803" s="40" t="n">
        <f aca="false">K804</f>
        <v>0</v>
      </c>
      <c r="L803" s="9"/>
    </row>
    <row r="804" customFormat="false" ht="33.75" hidden="true" customHeight="true" outlineLevel="0" collapsed="false">
      <c r="A804" s="41" t="s">
        <v>190</v>
      </c>
      <c r="B804" s="83" t="s">
        <v>449</v>
      </c>
      <c r="C804" s="97" t="s">
        <v>37</v>
      </c>
      <c r="D804" s="83" t="s">
        <v>79</v>
      </c>
      <c r="E804" s="38" t="s">
        <v>365</v>
      </c>
      <c r="F804" s="50" t="n">
        <v>905</v>
      </c>
      <c r="G804" s="75"/>
      <c r="H804" s="40" t="n">
        <f aca="false">10015+753.9+28709.9-252</f>
        <v>39226.8</v>
      </c>
      <c r="I804" s="40" t="n">
        <v>0</v>
      </c>
      <c r="J804" s="40" t="n">
        <v>0</v>
      </c>
      <c r="K804" s="40" t="n">
        <v>0</v>
      </c>
      <c r="L804" s="9"/>
    </row>
    <row r="805" customFormat="false" ht="65.25" hidden="true" customHeight="true" outlineLevel="0" collapsed="false">
      <c r="A805" s="104" t="s">
        <v>451</v>
      </c>
      <c r="B805" s="46" t="s">
        <v>452</v>
      </c>
      <c r="C805" s="84"/>
      <c r="D805" s="46"/>
      <c r="E805" s="30"/>
      <c r="F805" s="28"/>
      <c r="G805" s="75"/>
      <c r="H805" s="32" t="n">
        <f aca="false">H806</f>
        <v>0</v>
      </c>
      <c r="I805" s="32" t="n">
        <f aca="false">I806</f>
        <v>0</v>
      </c>
      <c r="J805" s="32" t="n">
        <f aca="false">J806</f>
        <v>0</v>
      </c>
      <c r="K805" s="32" t="n">
        <f aca="false">K806</f>
        <v>0</v>
      </c>
      <c r="L805" s="9"/>
    </row>
    <row r="806" customFormat="false" ht="18.75" hidden="true" customHeight="true" outlineLevel="0" collapsed="false">
      <c r="A806" s="80" t="s">
        <v>36</v>
      </c>
      <c r="B806" s="83" t="s">
        <v>452</v>
      </c>
      <c r="C806" s="37" t="s">
        <v>37</v>
      </c>
      <c r="D806" s="83"/>
      <c r="E806" s="38"/>
      <c r="F806" s="50"/>
      <c r="G806" s="75"/>
      <c r="H806" s="32" t="n">
        <f aca="false">H807</f>
        <v>0</v>
      </c>
      <c r="I806" s="32" t="n">
        <f aca="false">I807</f>
        <v>0</v>
      </c>
      <c r="J806" s="32" t="n">
        <f aca="false">J807</f>
        <v>0</v>
      </c>
      <c r="K806" s="32" t="n">
        <f aca="false">K807</f>
        <v>0</v>
      </c>
      <c r="L806" s="9"/>
    </row>
    <row r="807" customFormat="false" ht="21.75" hidden="true" customHeight="true" outlineLevel="0" collapsed="false">
      <c r="A807" s="80" t="s">
        <v>363</v>
      </c>
      <c r="B807" s="83" t="s">
        <v>452</v>
      </c>
      <c r="C807" s="97" t="s">
        <v>37</v>
      </c>
      <c r="D807" s="83" t="s">
        <v>79</v>
      </c>
      <c r="E807" s="38"/>
      <c r="F807" s="50"/>
      <c r="G807" s="75"/>
      <c r="H807" s="32" t="n">
        <f aca="false">H808</f>
        <v>0</v>
      </c>
      <c r="I807" s="32" t="n">
        <f aca="false">I808</f>
        <v>0</v>
      </c>
      <c r="J807" s="32" t="n">
        <f aca="false">J808</f>
        <v>0</v>
      </c>
      <c r="K807" s="32" t="n">
        <f aca="false">K808</f>
        <v>0</v>
      </c>
      <c r="L807" s="9"/>
    </row>
    <row r="808" customFormat="false" ht="35.1" hidden="true" customHeight="true" outlineLevel="0" collapsed="false">
      <c r="A808" s="62" t="s">
        <v>339</v>
      </c>
      <c r="B808" s="83" t="s">
        <v>452</v>
      </c>
      <c r="C808" s="37" t="s">
        <v>37</v>
      </c>
      <c r="D808" s="38" t="s">
        <v>79</v>
      </c>
      <c r="E808" s="38" t="s">
        <v>340</v>
      </c>
      <c r="F808" s="50"/>
      <c r="G808" s="75"/>
      <c r="H808" s="32" t="n">
        <f aca="false">H809</f>
        <v>0</v>
      </c>
      <c r="I808" s="32" t="n">
        <f aca="false">I809</f>
        <v>0</v>
      </c>
      <c r="J808" s="32" t="n">
        <f aca="false">J809</f>
        <v>0</v>
      </c>
      <c r="K808" s="32" t="n">
        <f aca="false">K809</f>
        <v>0</v>
      </c>
      <c r="L808" s="9"/>
    </row>
    <row r="809" customFormat="false" ht="19.5" hidden="true" customHeight="true" outlineLevel="0" collapsed="false">
      <c r="A809" s="80" t="s">
        <v>364</v>
      </c>
      <c r="B809" s="83" t="s">
        <v>452</v>
      </c>
      <c r="C809" s="37" t="s">
        <v>37</v>
      </c>
      <c r="D809" s="38" t="s">
        <v>79</v>
      </c>
      <c r="E809" s="38" t="s">
        <v>365</v>
      </c>
      <c r="F809" s="50"/>
      <c r="G809" s="75"/>
      <c r="H809" s="32" t="n">
        <f aca="false">H810</f>
        <v>0</v>
      </c>
      <c r="I809" s="32" t="n">
        <f aca="false">I810</f>
        <v>0</v>
      </c>
      <c r="J809" s="32" t="n">
        <f aca="false">J810</f>
        <v>0</v>
      </c>
      <c r="K809" s="32" t="n">
        <f aca="false">K810</f>
        <v>0</v>
      </c>
      <c r="L809" s="9"/>
    </row>
    <row r="810" customFormat="false" ht="33.75" hidden="true" customHeight="true" outlineLevel="0" collapsed="false">
      <c r="A810" s="41" t="s">
        <v>190</v>
      </c>
      <c r="B810" s="83" t="s">
        <v>452</v>
      </c>
      <c r="C810" s="97" t="s">
        <v>37</v>
      </c>
      <c r="D810" s="83" t="s">
        <v>79</v>
      </c>
      <c r="E810" s="38" t="s">
        <v>365</v>
      </c>
      <c r="F810" s="50" t="n">
        <v>905</v>
      </c>
      <c r="G810" s="75"/>
      <c r="H810" s="32" t="n">
        <v>0</v>
      </c>
      <c r="I810" s="32" t="n">
        <v>0</v>
      </c>
      <c r="J810" s="32" t="n">
        <v>0</v>
      </c>
      <c r="K810" s="32" t="n">
        <v>0</v>
      </c>
      <c r="L810" s="9"/>
    </row>
    <row r="811" customFormat="false" ht="76.5" hidden="true" customHeight="true" outlineLevel="0" collapsed="false">
      <c r="A811" s="44" t="s">
        <v>453</v>
      </c>
      <c r="B811" s="46" t="s">
        <v>454</v>
      </c>
      <c r="C811" s="84"/>
      <c r="D811" s="46"/>
      <c r="E811" s="30"/>
      <c r="F811" s="28"/>
      <c r="G811" s="75" t="n">
        <f aca="false">G813</f>
        <v>892.9</v>
      </c>
      <c r="H811" s="32" t="n">
        <f aca="false">H813</f>
        <v>1803.6</v>
      </c>
      <c r="I811" s="32" t="n">
        <f aca="false">I813</f>
        <v>0</v>
      </c>
      <c r="J811" s="32" t="n">
        <f aca="false">J813</f>
        <v>0</v>
      </c>
      <c r="K811" s="32" t="n">
        <f aca="false">K813</f>
        <v>0</v>
      </c>
      <c r="L811" s="9"/>
    </row>
    <row r="812" customFormat="false" ht="20.1" hidden="true" customHeight="true" outlineLevel="0" collapsed="false">
      <c r="A812" s="80" t="s">
        <v>36</v>
      </c>
      <c r="B812" s="83" t="s">
        <v>454</v>
      </c>
      <c r="C812" s="37" t="s">
        <v>37</v>
      </c>
      <c r="D812" s="83"/>
      <c r="E812" s="38"/>
      <c r="F812" s="50"/>
      <c r="G812" s="78" t="n">
        <f aca="false">G813</f>
        <v>892.9</v>
      </c>
      <c r="H812" s="40" t="n">
        <f aca="false">H813</f>
        <v>1803.6</v>
      </c>
      <c r="I812" s="40" t="n">
        <f aca="false">I813</f>
        <v>0</v>
      </c>
      <c r="J812" s="40" t="n">
        <f aca="false">J813</f>
        <v>0</v>
      </c>
      <c r="K812" s="40" t="n">
        <f aca="false">K813</f>
        <v>0</v>
      </c>
      <c r="L812" s="9"/>
    </row>
    <row r="813" customFormat="false" ht="20.1" hidden="true" customHeight="true" outlineLevel="0" collapsed="false">
      <c r="A813" s="80" t="s">
        <v>363</v>
      </c>
      <c r="B813" s="83" t="s">
        <v>454</v>
      </c>
      <c r="C813" s="97" t="s">
        <v>37</v>
      </c>
      <c r="D813" s="83" t="s">
        <v>79</v>
      </c>
      <c r="E813" s="38"/>
      <c r="F813" s="50"/>
      <c r="G813" s="78" t="n">
        <f aca="false">G814</f>
        <v>892.9</v>
      </c>
      <c r="H813" s="40" t="n">
        <f aca="false">H814</f>
        <v>1803.6</v>
      </c>
      <c r="I813" s="40" t="n">
        <f aca="false">I814</f>
        <v>0</v>
      </c>
      <c r="J813" s="40" t="n">
        <f aca="false">J814</f>
        <v>0</v>
      </c>
      <c r="K813" s="40" t="n">
        <f aca="false">K814</f>
        <v>0</v>
      </c>
      <c r="L813" s="9"/>
    </row>
    <row r="814" customFormat="false" ht="35.1" hidden="true" customHeight="true" outlineLevel="0" collapsed="false">
      <c r="A814" s="62" t="s">
        <v>339</v>
      </c>
      <c r="B814" s="83" t="s">
        <v>454</v>
      </c>
      <c r="C814" s="37" t="s">
        <v>37</v>
      </c>
      <c r="D814" s="38" t="s">
        <v>79</v>
      </c>
      <c r="E814" s="38" t="s">
        <v>340</v>
      </c>
      <c r="F814" s="50"/>
      <c r="G814" s="78" t="n">
        <f aca="false">G815</f>
        <v>892.9</v>
      </c>
      <c r="H814" s="40" t="n">
        <f aca="false">H815</f>
        <v>1803.6</v>
      </c>
      <c r="I814" s="40" t="n">
        <f aca="false">I815</f>
        <v>0</v>
      </c>
      <c r="J814" s="40" t="n">
        <f aca="false">J815</f>
        <v>0</v>
      </c>
      <c r="K814" s="40" t="n">
        <f aca="false">K815</f>
        <v>0</v>
      </c>
      <c r="L814" s="9"/>
    </row>
    <row r="815" customFormat="false" ht="20.1" hidden="true" customHeight="true" outlineLevel="0" collapsed="false">
      <c r="A815" s="80" t="s">
        <v>364</v>
      </c>
      <c r="B815" s="83" t="s">
        <v>454</v>
      </c>
      <c r="C815" s="37" t="s">
        <v>37</v>
      </c>
      <c r="D815" s="38" t="s">
        <v>79</v>
      </c>
      <c r="E815" s="38" t="s">
        <v>365</v>
      </c>
      <c r="F815" s="50"/>
      <c r="G815" s="78" t="n">
        <f aca="false">G816</f>
        <v>892.9</v>
      </c>
      <c r="H815" s="40" t="n">
        <f aca="false">H816</f>
        <v>1803.6</v>
      </c>
      <c r="I815" s="40" t="n">
        <f aca="false">I816</f>
        <v>0</v>
      </c>
      <c r="J815" s="40" t="n">
        <f aca="false">J816</f>
        <v>0</v>
      </c>
      <c r="K815" s="40" t="n">
        <f aca="false">K816</f>
        <v>0</v>
      </c>
      <c r="L815" s="9"/>
    </row>
    <row r="816" customFormat="false" ht="30" hidden="true" customHeight="true" outlineLevel="0" collapsed="false">
      <c r="A816" s="41" t="s">
        <v>190</v>
      </c>
      <c r="B816" s="83" t="s">
        <v>454</v>
      </c>
      <c r="C816" s="97" t="s">
        <v>37</v>
      </c>
      <c r="D816" s="83" t="s">
        <v>79</v>
      </c>
      <c r="E816" s="38" t="s">
        <v>365</v>
      </c>
      <c r="F816" s="50" t="n">
        <v>905</v>
      </c>
      <c r="G816" s="78" t="n">
        <v>892.9</v>
      </c>
      <c r="H816" s="40" t="n">
        <f aca="false">3172.5-1300-68.9</f>
        <v>1803.6</v>
      </c>
      <c r="I816" s="40" t="n">
        <v>0</v>
      </c>
      <c r="J816" s="40" t="n">
        <v>0</v>
      </c>
      <c r="K816" s="40" t="n">
        <v>0</v>
      </c>
      <c r="L816" s="9"/>
    </row>
    <row r="817" customFormat="false" ht="93" hidden="true" customHeight="true" outlineLevel="0" collapsed="false">
      <c r="A817" s="44" t="s">
        <v>455</v>
      </c>
      <c r="B817" s="46" t="s">
        <v>456</v>
      </c>
      <c r="C817" s="84"/>
      <c r="D817" s="46"/>
      <c r="E817" s="30"/>
      <c r="F817" s="28"/>
      <c r="G817" s="75" t="n">
        <f aca="false">G819</f>
        <v>892.9</v>
      </c>
      <c r="H817" s="32" t="n">
        <f aca="false">H819</f>
        <v>160.8</v>
      </c>
      <c r="I817" s="32" t="n">
        <f aca="false">I819</f>
        <v>0</v>
      </c>
      <c r="J817" s="32" t="n">
        <f aca="false">J819</f>
        <v>0</v>
      </c>
      <c r="K817" s="32" t="n">
        <f aca="false">K819</f>
        <v>0</v>
      </c>
      <c r="L817" s="9"/>
    </row>
    <row r="818" customFormat="false" ht="18" hidden="true" customHeight="true" outlineLevel="0" collapsed="false">
      <c r="A818" s="80" t="s">
        <v>36</v>
      </c>
      <c r="B818" s="83" t="s">
        <v>456</v>
      </c>
      <c r="C818" s="37" t="s">
        <v>37</v>
      </c>
      <c r="D818" s="83"/>
      <c r="E818" s="38"/>
      <c r="F818" s="50"/>
      <c r="G818" s="78" t="n">
        <f aca="false">G819</f>
        <v>892.9</v>
      </c>
      <c r="H818" s="40" t="n">
        <f aca="false">H819</f>
        <v>160.8</v>
      </c>
      <c r="I818" s="40" t="n">
        <f aca="false">I819</f>
        <v>0</v>
      </c>
      <c r="J818" s="40" t="n">
        <f aca="false">J819</f>
        <v>0</v>
      </c>
      <c r="K818" s="40" t="n">
        <f aca="false">K819</f>
        <v>0</v>
      </c>
      <c r="L818" s="9"/>
    </row>
    <row r="819" customFormat="false" ht="16.5" hidden="true" customHeight="true" outlineLevel="0" collapsed="false">
      <c r="A819" s="80" t="s">
        <v>363</v>
      </c>
      <c r="B819" s="83" t="s">
        <v>456</v>
      </c>
      <c r="C819" s="97" t="s">
        <v>37</v>
      </c>
      <c r="D819" s="83" t="s">
        <v>79</v>
      </c>
      <c r="E819" s="38"/>
      <c r="F819" s="50"/>
      <c r="G819" s="78" t="n">
        <f aca="false">G820</f>
        <v>892.9</v>
      </c>
      <c r="H819" s="40" t="n">
        <f aca="false">H820</f>
        <v>160.8</v>
      </c>
      <c r="I819" s="40" t="n">
        <f aca="false">I820</f>
        <v>0</v>
      </c>
      <c r="J819" s="40" t="n">
        <f aca="false">J820</f>
        <v>0</v>
      </c>
      <c r="K819" s="40" t="n">
        <f aca="false">K820</f>
        <v>0</v>
      </c>
      <c r="L819" s="9"/>
    </row>
    <row r="820" customFormat="false" ht="35.1" hidden="true" customHeight="true" outlineLevel="0" collapsed="false">
      <c r="A820" s="62" t="s">
        <v>339</v>
      </c>
      <c r="B820" s="83" t="s">
        <v>456</v>
      </c>
      <c r="C820" s="37" t="s">
        <v>37</v>
      </c>
      <c r="D820" s="38" t="s">
        <v>79</v>
      </c>
      <c r="E820" s="38" t="s">
        <v>340</v>
      </c>
      <c r="F820" s="50"/>
      <c r="G820" s="78" t="n">
        <f aca="false">G821</f>
        <v>892.9</v>
      </c>
      <c r="H820" s="40" t="n">
        <f aca="false">H821</f>
        <v>160.8</v>
      </c>
      <c r="I820" s="40" t="n">
        <f aca="false">I821</f>
        <v>0</v>
      </c>
      <c r="J820" s="40" t="n">
        <f aca="false">J821</f>
        <v>0</v>
      </c>
      <c r="K820" s="40" t="n">
        <f aca="false">K821</f>
        <v>0</v>
      </c>
      <c r="L820" s="9"/>
    </row>
    <row r="821" customFormat="false" ht="19.5" hidden="true" customHeight="true" outlineLevel="0" collapsed="false">
      <c r="A821" s="80" t="s">
        <v>364</v>
      </c>
      <c r="B821" s="83" t="s">
        <v>456</v>
      </c>
      <c r="C821" s="37" t="s">
        <v>37</v>
      </c>
      <c r="D821" s="38" t="s">
        <v>79</v>
      </c>
      <c r="E821" s="38" t="s">
        <v>365</v>
      </c>
      <c r="F821" s="50"/>
      <c r="G821" s="78" t="n">
        <f aca="false">G822</f>
        <v>892.9</v>
      </c>
      <c r="H821" s="40" t="n">
        <f aca="false">H822</f>
        <v>160.8</v>
      </c>
      <c r="I821" s="40" t="n">
        <f aca="false">I822</f>
        <v>0</v>
      </c>
      <c r="J821" s="40" t="n">
        <f aca="false">J822</f>
        <v>0</v>
      </c>
      <c r="K821" s="40" t="n">
        <f aca="false">K822</f>
        <v>0</v>
      </c>
      <c r="L821" s="9"/>
    </row>
    <row r="822" customFormat="false" ht="30" hidden="true" customHeight="true" outlineLevel="0" collapsed="false">
      <c r="A822" s="41" t="s">
        <v>190</v>
      </c>
      <c r="B822" s="83" t="s">
        <v>456</v>
      </c>
      <c r="C822" s="97" t="s">
        <v>37</v>
      </c>
      <c r="D822" s="83" t="s">
        <v>79</v>
      </c>
      <c r="E822" s="38" t="s">
        <v>365</v>
      </c>
      <c r="F822" s="50" t="n">
        <v>905</v>
      </c>
      <c r="G822" s="78" t="n">
        <v>892.9</v>
      </c>
      <c r="H822" s="40" t="n">
        <f aca="false">162.6-1.8</f>
        <v>160.8</v>
      </c>
      <c r="I822" s="40" t="n">
        <v>0</v>
      </c>
      <c r="J822" s="40" t="n">
        <v>0</v>
      </c>
      <c r="K822" s="40" t="n">
        <v>0</v>
      </c>
      <c r="L822" s="9"/>
    </row>
    <row r="823" customFormat="false" ht="46.5" hidden="true" customHeight="true" outlineLevel="0" collapsed="false">
      <c r="A823" s="27" t="s">
        <v>457</v>
      </c>
      <c r="B823" s="46" t="s">
        <v>458</v>
      </c>
      <c r="C823" s="84"/>
      <c r="D823" s="46"/>
      <c r="E823" s="30"/>
      <c r="F823" s="28"/>
      <c r="G823" s="75" t="n">
        <f aca="false">G838</f>
        <v>0</v>
      </c>
      <c r="H823" s="32" t="n">
        <f aca="false">H824</f>
        <v>2150.6</v>
      </c>
      <c r="I823" s="32" t="n">
        <f aca="false">I824</f>
        <v>0</v>
      </c>
      <c r="J823" s="32" t="n">
        <f aca="false">J824</f>
        <v>0</v>
      </c>
      <c r="K823" s="32" t="n">
        <f aca="false">K824</f>
        <v>0</v>
      </c>
      <c r="L823" s="9"/>
    </row>
    <row r="824" customFormat="false" ht="60" hidden="true" customHeight="true" outlineLevel="0" collapsed="false">
      <c r="A824" s="104" t="s">
        <v>459</v>
      </c>
      <c r="B824" s="46" t="s">
        <v>460</v>
      </c>
      <c r="C824" s="84"/>
      <c r="D824" s="46"/>
      <c r="E824" s="30"/>
      <c r="F824" s="28"/>
      <c r="G824" s="75"/>
      <c r="H824" s="32" t="n">
        <f aca="false">H825</f>
        <v>2150.6</v>
      </c>
      <c r="I824" s="32" t="n">
        <f aca="false">I825</f>
        <v>0</v>
      </c>
      <c r="J824" s="32" t="n">
        <f aca="false">J825</f>
        <v>0</v>
      </c>
      <c r="K824" s="32" t="n">
        <f aca="false">K825</f>
        <v>0</v>
      </c>
      <c r="L824" s="9"/>
    </row>
    <row r="825" customFormat="false" ht="18" hidden="true" customHeight="true" outlineLevel="0" collapsed="false">
      <c r="A825" s="80" t="s">
        <v>36</v>
      </c>
      <c r="B825" s="83" t="s">
        <v>460</v>
      </c>
      <c r="C825" s="37" t="s">
        <v>37</v>
      </c>
      <c r="D825" s="83"/>
      <c r="E825" s="38"/>
      <c r="F825" s="50"/>
      <c r="G825" s="75"/>
      <c r="H825" s="40" t="n">
        <f aca="false">H826</f>
        <v>2150.6</v>
      </c>
      <c r="I825" s="40" t="n">
        <f aca="false">I826</f>
        <v>0</v>
      </c>
      <c r="J825" s="40" t="n">
        <f aca="false">J826</f>
        <v>0</v>
      </c>
      <c r="K825" s="40" t="n">
        <f aca="false">K826</f>
        <v>0</v>
      </c>
      <c r="L825" s="9"/>
    </row>
    <row r="826" customFormat="false" ht="18" hidden="true" customHeight="true" outlineLevel="0" collapsed="false">
      <c r="A826" s="80" t="s">
        <v>363</v>
      </c>
      <c r="B826" s="83" t="s">
        <v>460</v>
      </c>
      <c r="C826" s="97" t="s">
        <v>37</v>
      </c>
      <c r="D826" s="83" t="s">
        <v>79</v>
      </c>
      <c r="E826" s="38"/>
      <c r="F826" s="50"/>
      <c r="G826" s="75"/>
      <c r="H826" s="40" t="n">
        <f aca="false">H827</f>
        <v>2150.6</v>
      </c>
      <c r="I826" s="40" t="n">
        <f aca="false">I827</f>
        <v>0</v>
      </c>
      <c r="J826" s="40" t="n">
        <f aca="false">J827</f>
        <v>0</v>
      </c>
      <c r="K826" s="40" t="n">
        <f aca="false">K827</f>
        <v>0</v>
      </c>
      <c r="L826" s="9"/>
    </row>
    <row r="827" customFormat="false" ht="35.1" hidden="true" customHeight="true" outlineLevel="0" collapsed="false">
      <c r="A827" s="62" t="s">
        <v>339</v>
      </c>
      <c r="B827" s="83" t="s">
        <v>460</v>
      </c>
      <c r="C827" s="37" t="s">
        <v>37</v>
      </c>
      <c r="D827" s="38" t="s">
        <v>79</v>
      </c>
      <c r="E827" s="38" t="s">
        <v>340</v>
      </c>
      <c r="F827" s="50"/>
      <c r="G827" s="75"/>
      <c r="H827" s="40" t="n">
        <f aca="false">H828</f>
        <v>2150.6</v>
      </c>
      <c r="I827" s="40" t="n">
        <f aca="false">I828</f>
        <v>0</v>
      </c>
      <c r="J827" s="40" t="n">
        <f aca="false">J828</f>
        <v>0</v>
      </c>
      <c r="K827" s="40" t="n">
        <f aca="false">K828</f>
        <v>0</v>
      </c>
      <c r="L827" s="9"/>
    </row>
    <row r="828" customFormat="false" ht="20.25" hidden="true" customHeight="true" outlineLevel="0" collapsed="false">
      <c r="A828" s="80" t="s">
        <v>364</v>
      </c>
      <c r="B828" s="83" t="s">
        <v>460</v>
      </c>
      <c r="C828" s="37" t="s">
        <v>37</v>
      </c>
      <c r="D828" s="38" t="s">
        <v>79</v>
      </c>
      <c r="E828" s="38" t="s">
        <v>365</v>
      </c>
      <c r="F828" s="50"/>
      <c r="G828" s="75"/>
      <c r="H828" s="40" t="n">
        <f aca="false">H829</f>
        <v>2150.6</v>
      </c>
      <c r="I828" s="40" t="n">
        <f aca="false">I829</f>
        <v>0</v>
      </c>
      <c r="J828" s="40" t="n">
        <f aca="false">J829</f>
        <v>0</v>
      </c>
      <c r="K828" s="40" t="n">
        <f aca="false">K829</f>
        <v>0</v>
      </c>
      <c r="L828" s="9"/>
    </row>
    <row r="829" customFormat="false" ht="33" hidden="true" customHeight="true" outlineLevel="0" collapsed="false">
      <c r="A829" s="41" t="s">
        <v>190</v>
      </c>
      <c r="B829" s="83" t="s">
        <v>460</v>
      </c>
      <c r="C829" s="97" t="s">
        <v>37</v>
      </c>
      <c r="D829" s="83" t="s">
        <v>79</v>
      </c>
      <c r="E829" s="38" t="s">
        <v>365</v>
      </c>
      <c r="F829" s="50" t="n">
        <v>905</v>
      </c>
      <c r="G829" s="75"/>
      <c r="H829" s="40" t="n">
        <f aca="false">2150.6</f>
        <v>2150.6</v>
      </c>
      <c r="I829" s="40" t="n">
        <v>0</v>
      </c>
      <c r="J829" s="40" t="n">
        <v>0</v>
      </c>
      <c r="K829" s="40" t="n">
        <v>0</v>
      </c>
      <c r="L829" s="9"/>
    </row>
    <row r="830" customFormat="false" ht="48.75" hidden="true" customHeight="true" outlineLevel="0" collapsed="false">
      <c r="A830" s="44" t="s">
        <v>461</v>
      </c>
      <c r="B830" s="46" t="s">
        <v>462</v>
      </c>
      <c r="C830" s="97"/>
      <c r="D830" s="83"/>
      <c r="E830" s="38"/>
      <c r="F830" s="50"/>
      <c r="G830" s="78" t="n">
        <f aca="false">G831</f>
        <v>0</v>
      </c>
      <c r="H830" s="32" t="n">
        <f aca="false">H831</f>
        <v>995.5</v>
      </c>
      <c r="I830" s="32" t="n">
        <f aca="false">I831</f>
        <v>0</v>
      </c>
      <c r="J830" s="32" t="n">
        <f aca="false">J831</f>
        <v>0</v>
      </c>
      <c r="K830" s="32" t="n">
        <f aca="false">K831</f>
        <v>0</v>
      </c>
      <c r="L830" s="9"/>
    </row>
    <row r="831" customFormat="false" ht="76.5" hidden="true" customHeight="true" outlineLevel="0" collapsed="false">
      <c r="A831" s="44" t="s">
        <v>463</v>
      </c>
      <c r="B831" s="46" t="s">
        <v>464</v>
      </c>
      <c r="C831" s="84"/>
      <c r="D831" s="46"/>
      <c r="E831" s="30"/>
      <c r="F831" s="28"/>
      <c r="G831" s="75" t="n">
        <f aca="false">G832</f>
        <v>0</v>
      </c>
      <c r="H831" s="32" t="n">
        <f aca="false">H832</f>
        <v>995.5</v>
      </c>
      <c r="I831" s="32" t="n">
        <f aca="false">I832</f>
        <v>0</v>
      </c>
      <c r="J831" s="32" t="n">
        <f aca="false">J832</f>
        <v>0</v>
      </c>
      <c r="K831" s="32" t="n">
        <f aca="false">K832</f>
        <v>0</v>
      </c>
      <c r="L831" s="9"/>
    </row>
    <row r="832" customFormat="false" ht="21.75" hidden="true" customHeight="true" outlineLevel="0" collapsed="false">
      <c r="A832" s="80" t="s">
        <v>36</v>
      </c>
      <c r="B832" s="83" t="s">
        <v>464</v>
      </c>
      <c r="C832" s="37" t="s">
        <v>37</v>
      </c>
      <c r="D832" s="83"/>
      <c r="E832" s="38"/>
      <c r="F832" s="50"/>
      <c r="G832" s="78" t="n">
        <f aca="false">G833</f>
        <v>0</v>
      </c>
      <c r="H832" s="40" t="n">
        <f aca="false">H833</f>
        <v>995.5</v>
      </c>
      <c r="I832" s="40" t="n">
        <f aca="false">I833</f>
        <v>0</v>
      </c>
      <c r="J832" s="40" t="n">
        <f aca="false">J833</f>
        <v>0</v>
      </c>
      <c r="K832" s="40" t="n">
        <f aca="false">K833</f>
        <v>0</v>
      </c>
      <c r="L832" s="9"/>
    </row>
    <row r="833" customFormat="false" ht="21" hidden="true" customHeight="true" outlineLevel="0" collapsed="false">
      <c r="A833" s="80" t="s">
        <v>363</v>
      </c>
      <c r="B833" s="83" t="s">
        <v>464</v>
      </c>
      <c r="C833" s="97" t="s">
        <v>37</v>
      </c>
      <c r="D833" s="83" t="s">
        <v>79</v>
      </c>
      <c r="E833" s="38"/>
      <c r="F833" s="50"/>
      <c r="G833" s="78" t="n">
        <f aca="false">G834</f>
        <v>0</v>
      </c>
      <c r="H833" s="40" t="n">
        <f aca="false">H834</f>
        <v>995.5</v>
      </c>
      <c r="I833" s="40" t="n">
        <f aca="false">I834</f>
        <v>0</v>
      </c>
      <c r="J833" s="40" t="n">
        <f aca="false">J834</f>
        <v>0</v>
      </c>
      <c r="K833" s="40" t="n">
        <f aca="false">K834</f>
        <v>0</v>
      </c>
      <c r="L833" s="9"/>
    </row>
    <row r="834" customFormat="false" ht="35.1" hidden="true" customHeight="true" outlineLevel="0" collapsed="false">
      <c r="A834" s="62" t="s">
        <v>339</v>
      </c>
      <c r="B834" s="83" t="s">
        <v>464</v>
      </c>
      <c r="C834" s="37" t="s">
        <v>37</v>
      </c>
      <c r="D834" s="38" t="s">
        <v>79</v>
      </c>
      <c r="E834" s="38" t="s">
        <v>340</v>
      </c>
      <c r="F834" s="50"/>
      <c r="G834" s="78" t="n">
        <f aca="false">G835</f>
        <v>0</v>
      </c>
      <c r="H834" s="40" t="n">
        <f aca="false">H835</f>
        <v>995.5</v>
      </c>
      <c r="I834" s="40" t="n">
        <f aca="false">I835</f>
        <v>0</v>
      </c>
      <c r="J834" s="40" t="n">
        <f aca="false">J835</f>
        <v>0</v>
      </c>
      <c r="K834" s="40" t="n">
        <f aca="false">K835</f>
        <v>0</v>
      </c>
      <c r="L834" s="9"/>
    </row>
    <row r="835" customFormat="false" ht="26.25" hidden="true" customHeight="true" outlineLevel="0" collapsed="false">
      <c r="A835" s="80" t="s">
        <v>364</v>
      </c>
      <c r="B835" s="83" t="s">
        <v>464</v>
      </c>
      <c r="C835" s="37" t="s">
        <v>37</v>
      </c>
      <c r="D835" s="38" t="s">
        <v>79</v>
      </c>
      <c r="E835" s="38" t="s">
        <v>365</v>
      </c>
      <c r="F835" s="50"/>
      <c r="G835" s="78" t="n">
        <f aca="false">G836</f>
        <v>0</v>
      </c>
      <c r="H835" s="40" t="n">
        <f aca="false">H836</f>
        <v>995.5</v>
      </c>
      <c r="I835" s="40" t="n">
        <f aca="false">I836</f>
        <v>0</v>
      </c>
      <c r="J835" s="40" t="n">
        <f aca="false">J836</f>
        <v>0</v>
      </c>
      <c r="K835" s="40" t="n">
        <f aca="false">K836</f>
        <v>0</v>
      </c>
      <c r="L835" s="9"/>
    </row>
    <row r="836" customFormat="false" ht="33" hidden="true" customHeight="true" outlineLevel="0" collapsed="false">
      <c r="A836" s="41" t="s">
        <v>190</v>
      </c>
      <c r="B836" s="83" t="s">
        <v>464</v>
      </c>
      <c r="C836" s="97" t="s">
        <v>37</v>
      </c>
      <c r="D836" s="83" t="s">
        <v>79</v>
      </c>
      <c r="E836" s="38" t="s">
        <v>365</v>
      </c>
      <c r="F836" s="50" t="n">
        <v>905</v>
      </c>
      <c r="G836" s="78"/>
      <c r="H836" s="40" t="n">
        <f aca="false">995.5</f>
        <v>995.5</v>
      </c>
      <c r="I836" s="40" t="n">
        <v>0</v>
      </c>
      <c r="J836" s="40" t="n">
        <v>0</v>
      </c>
      <c r="K836" s="40" t="n">
        <v>0</v>
      </c>
      <c r="L836" s="9"/>
    </row>
    <row r="837" customFormat="false" ht="44.25" hidden="false" customHeight="true" outlineLevel="0" collapsed="false">
      <c r="A837" s="44" t="s">
        <v>465</v>
      </c>
      <c r="B837" s="46" t="s">
        <v>466</v>
      </c>
      <c r="C837" s="97"/>
      <c r="D837" s="83"/>
      <c r="E837" s="38"/>
      <c r="F837" s="50"/>
      <c r="G837" s="75"/>
      <c r="H837" s="32" t="n">
        <f aca="false">H838</f>
        <v>2293.3</v>
      </c>
      <c r="I837" s="32" t="n">
        <f aca="false">I838</f>
        <v>1354900</v>
      </c>
      <c r="J837" s="32" t="n">
        <f aca="false">J838</f>
        <v>0</v>
      </c>
      <c r="K837" s="32" t="n">
        <f aca="false">K838</f>
        <v>0</v>
      </c>
      <c r="L837" s="9"/>
    </row>
    <row r="838" customFormat="false" ht="44.25" hidden="false" customHeight="true" outlineLevel="0" collapsed="false">
      <c r="A838" s="27" t="s">
        <v>467</v>
      </c>
      <c r="B838" s="46" t="s">
        <v>468</v>
      </c>
      <c r="C838" s="84"/>
      <c r="D838" s="46"/>
      <c r="E838" s="30"/>
      <c r="F838" s="28"/>
      <c r="G838" s="75" t="n">
        <f aca="false">G839+G831</f>
        <v>0</v>
      </c>
      <c r="H838" s="32" t="n">
        <f aca="false">H839</f>
        <v>2293.3</v>
      </c>
      <c r="I838" s="32" t="n">
        <f aca="false">I839</f>
        <v>1354900</v>
      </c>
      <c r="J838" s="32" t="n">
        <f aca="false">J839</f>
        <v>0</v>
      </c>
      <c r="K838" s="32" t="n">
        <f aca="false">K839</f>
        <v>0</v>
      </c>
      <c r="L838" s="9"/>
    </row>
    <row r="839" customFormat="false" ht="22.5" hidden="false" customHeight="true" outlineLevel="0" collapsed="false">
      <c r="A839" s="80" t="s">
        <v>36</v>
      </c>
      <c r="B839" s="83" t="s">
        <v>468</v>
      </c>
      <c r="C839" s="37" t="s">
        <v>37</v>
      </c>
      <c r="D839" s="83"/>
      <c r="E839" s="38"/>
      <c r="F839" s="50"/>
      <c r="G839" s="78" t="n">
        <f aca="false">G840</f>
        <v>0</v>
      </c>
      <c r="H839" s="40" t="n">
        <f aca="false">H840</f>
        <v>2293.3</v>
      </c>
      <c r="I839" s="40" t="n">
        <f aca="false">I840</f>
        <v>1354900</v>
      </c>
      <c r="J839" s="40" t="n">
        <f aca="false">J840</f>
        <v>0</v>
      </c>
      <c r="K839" s="40" t="n">
        <f aca="false">K840</f>
        <v>0</v>
      </c>
      <c r="L839" s="9"/>
    </row>
    <row r="840" customFormat="false" ht="21.75" hidden="false" customHeight="true" outlineLevel="0" collapsed="false">
      <c r="A840" s="80" t="s">
        <v>363</v>
      </c>
      <c r="B840" s="83" t="s">
        <v>468</v>
      </c>
      <c r="C840" s="97" t="s">
        <v>37</v>
      </c>
      <c r="D840" s="83" t="s">
        <v>79</v>
      </c>
      <c r="E840" s="38"/>
      <c r="F840" s="50"/>
      <c r="G840" s="78" t="n">
        <f aca="false">G841</f>
        <v>0</v>
      </c>
      <c r="H840" s="40" t="n">
        <f aca="false">H841</f>
        <v>2293.3</v>
      </c>
      <c r="I840" s="40" t="n">
        <f aca="false">I841</f>
        <v>1354900</v>
      </c>
      <c r="J840" s="40" t="n">
        <f aca="false">J841</f>
        <v>0</v>
      </c>
      <c r="K840" s="40" t="n">
        <f aca="false">K841</f>
        <v>0</v>
      </c>
      <c r="L840" s="9"/>
    </row>
    <row r="841" customFormat="false" ht="35.1" hidden="false" customHeight="true" outlineLevel="0" collapsed="false">
      <c r="A841" s="62" t="s">
        <v>339</v>
      </c>
      <c r="B841" s="83" t="s">
        <v>468</v>
      </c>
      <c r="C841" s="37" t="s">
        <v>37</v>
      </c>
      <c r="D841" s="38" t="s">
        <v>79</v>
      </c>
      <c r="E841" s="38" t="s">
        <v>340</v>
      </c>
      <c r="F841" s="50"/>
      <c r="G841" s="78" t="n">
        <f aca="false">G842</f>
        <v>0</v>
      </c>
      <c r="H841" s="40" t="n">
        <f aca="false">H842</f>
        <v>2293.3</v>
      </c>
      <c r="I841" s="40" t="n">
        <f aca="false">I842</f>
        <v>1354900</v>
      </c>
      <c r="J841" s="40" t="n">
        <f aca="false">J842</f>
        <v>0</v>
      </c>
      <c r="K841" s="40" t="n">
        <f aca="false">K842</f>
        <v>0</v>
      </c>
      <c r="L841" s="9"/>
    </row>
    <row r="842" customFormat="false" ht="21" hidden="false" customHeight="true" outlineLevel="0" collapsed="false">
      <c r="A842" s="80" t="s">
        <v>364</v>
      </c>
      <c r="B842" s="83" t="s">
        <v>468</v>
      </c>
      <c r="C842" s="37" t="s">
        <v>37</v>
      </c>
      <c r="D842" s="38" t="s">
        <v>79</v>
      </c>
      <c r="E842" s="38" t="s">
        <v>365</v>
      </c>
      <c r="F842" s="50"/>
      <c r="G842" s="78" t="n">
        <f aca="false">G843</f>
        <v>0</v>
      </c>
      <c r="H842" s="40" t="n">
        <f aca="false">H843</f>
        <v>2293.3</v>
      </c>
      <c r="I842" s="40" t="n">
        <f aca="false">I843</f>
        <v>1354900</v>
      </c>
      <c r="J842" s="40" t="n">
        <f aca="false">J843</f>
        <v>0</v>
      </c>
      <c r="K842" s="40" t="n">
        <f aca="false">K843</f>
        <v>0</v>
      </c>
      <c r="L842" s="9"/>
    </row>
    <row r="843" customFormat="false" ht="39.75" hidden="false" customHeight="true" outlineLevel="0" collapsed="false">
      <c r="A843" s="41" t="s">
        <v>190</v>
      </c>
      <c r="B843" s="83" t="s">
        <v>468</v>
      </c>
      <c r="C843" s="97" t="s">
        <v>37</v>
      </c>
      <c r="D843" s="83" t="s">
        <v>79</v>
      </c>
      <c r="E843" s="38" t="s">
        <v>365</v>
      </c>
      <c r="F843" s="50" t="n">
        <v>905</v>
      </c>
      <c r="G843" s="78"/>
      <c r="H843" s="40" t="n">
        <v>2293.3</v>
      </c>
      <c r="I843" s="40" t="n">
        <v>1354900</v>
      </c>
      <c r="J843" s="40" t="n">
        <v>0</v>
      </c>
      <c r="K843" s="40" t="n">
        <v>0</v>
      </c>
      <c r="L843" s="9"/>
    </row>
    <row r="844" customFormat="false" ht="38.25" hidden="false" customHeight="true" outlineLevel="0" collapsed="false">
      <c r="A844" s="44" t="s">
        <v>469</v>
      </c>
      <c r="B844" s="46" t="s">
        <v>470</v>
      </c>
      <c r="C844" s="84"/>
      <c r="D844" s="46"/>
      <c r="E844" s="28"/>
      <c r="F844" s="28"/>
      <c r="G844" s="75" t="e">
        <f aca="false">G947+G845+G889</f>
        <v>#REF!</v>
      </c>
      <c r="H844" s="32" t="e">
        <f aca="false">H947+H845+H889</f>
        <v>#REF!</v>
      </c>
      <c r="I844" s="32" t="n">
        <f aca="false">I947+I845+I889+I930</f>
        <v>148843800</v>
      </c>
      <c r="J844" s="32" t="n">
        <f aca="false">J947+J845+J889+J930</f>
        <v>149601200</v>
      </c>
      <c r="K844" s="32" t="n">
        <f aca="false">K947+K845+K889+K930</f>
        <v>150750600</v>
      </c>
      <c r="L844" s="9"/>
    </row>
    <row r="845" customFormat="false" ht="33" hidden="false" customHeight="true" outlineLevel="0" collapsed="false">
      <c r="A845" s="27" t="s">
        <v>471</v>
      </c>
      <c r="B845" s="46" t="s">
        <v>472</v>
      </c>
      <c r="C845" s="46"/>
      <c r="D845" s="30"/>
      <c r="E845" s="30"/>
      <c r="F845" s="28"/>
      <c r="G845" s="31" t="n">
        <f aca="false">G847+G852+G858+G864+G871+G877</f>
        <v>4386.7</v>
      </c>
      <c r="H845" s="32" t="n">
        <f aca="false">H847+H852+H858+H864+H871+H877+H883</f>
        <v>1500.9</v>
      </c>
      <c r="I845" s="32" t="n">
        <f aca="false">I852+I858</f>
        <v>364700</v>
      </c>
      <c r="J845" s="32" t="n">
        <f aca="false">J847+J852+J858+J864+J871+J877+J883</f>
        <v>364700</v>
      </c>
      <c r="K845" s="32" t="n">
        <f aca="false">K847+K852+K858+K864+K871+K877+K883</f>
        <v>364700</v>
      </c>
      <c r="L845" s="9"/>
    </row>
    <row r="846" customFormat="false" ht="53.25" hidden="true" customHeight="true" outlineLevel="0" collapsed="false">
      <c r="A846" s="44" t="s">
        <v>361</v>
      </c>
      <c r="B846" s="46" t="s">
        <v>473</v>
      </c>
      <c r="C846" s="84"/>
      <c r="D846" s="46"/>
      <c r="E846" s="28"/>
      <c r="F846" s="28"/>
      <c r="G846" s="31" t="n">
        <f aca="false">G847</f>
        <v>396</v>
      </c>
      <c r="H846" s="32" t="n">
        <f aca="false">H847</f>
        <v>0</v>
      </c>
      <c r="I846" s="32" t="n">
        <f aca="false">I847</f>
        <v>0</v>
      </c>
      <c r="J846" s="32" t="n">
        <f aca="false">J847</f>
        <v>0</v>
      </c>
      <c r="K846" s="32" t="n">
        <f aca="false">K847</f>
        <v>0</v>
      </c>
      <c r="L846" s="9"/>
    </row>
    <row r="847" customFormat="false" ht="19.5" hidden="true" customHeight="true" outlineLevel="0" collapsed="false">
      <c r="A847" s="80" t="s">
        <v>36</v>
      </c>
      <c r="B847" s="83" t="s">
        <v>473</v>
      </c>
      <c r="C847" s="37" t="s">
        <v>37</v>
      </c>
      <c r="D847" s="46"/>
      <c r="E847" s="28"/>
      <c r="F847" s="28"/>
      <c r="G847" s="31" t="n">
        <f aca="false">G848</f>
        <v>396</v>
      </c>
      <c r="H847" s="32" t="n">
        <f aca="false">H848</f>
        <v>0</v>
      </c>
      <c r="I847" s="32" t="n">
        <f aca="false">I848</f>
        <v>0</v>
      </c>
      <c r="J847" s="32" t="n">
        <f aca="false">J848</f>
        <v>0</v>
      </c>
      <c r="K847" s="32" t="n">
        <f aca="false">K848</f>
        <v>0</v>
      </c>
      <c r="L847" s="9"/>
    </row>
    <row r="848" customFormat="false" ht="19.5" hidden="true" customHeight="true" outlineLevel="0" collapsed="false">
      <c r="A848" s="80" t="s">
        <v>474</v>
      </c>
      <c r="B848" s="83" t="s">
        <v>473</v>
      </c>
      <c r="C848" s="37" t="s">
        <v>37</v>
      </c>
      <c r="D848" s="38" t="s">
        <v>59</v>
      </c>
      <c r="E848" s="38"/>
      <c r="F848" s="50"/>
      <c r="G848" s="39" t="n">
        <f aca="false">G849</f>
        <v>396</v>
      </c>
      <c r="H848" s="40" t="n">
        <f aca="false">H849</f>
        <v>0</v>
      </c>
      <c r="I848" s="40" t="n">
        <f aca="false">I849</f>
        <v>0</v>
      </c>
      <c r="J848" s="40" t="n">
        <f aca="false">J849</f>
        <v>0</v>
      </c>
      <c r="K848" s="40" t="n">
        <f aca="false">K849</f>
        <v>0</v>
      </c>
      <c r="L848" s="9"/>
    </row>
    <row r="849" customFormat="false" ht="35.1" hidden="true" customHeight="true" outlineLevel="0" collapsed="false">
      <c r="A849" s="62" t="s">
        <v>339</v>
      </c>
      <c r="B849" s="83" t="s">
        <v>473</v>
      </c>
      <c r="C849" s="37" t="s">
        <v>37</v>
      </c>
      <c r="D849" s="38" t="s">
        <v>59</v>
      </c>
      <c r="E849" s="38" t="s">
        <v>340</v>
      </c>
      <c r="F849" s="50"/>
      <c r="G849" s="39" t="n">
        <f aca="false">G850</f>
        <v>396</v>
      </c>
      <c r="H849" s="40" t="n">
        <f aca="false">H850</f>
        <v>0</v>
      </c>
      <c r="I849" s="40" t="n">
        <f aca="false">I850</f>
        <v>0</v>
      </c>
      <c r="J849" s="40" t="n">
        <f aca="false">J850</f>
        <v>0</v>
      </c>
      <c r="K849" s="40" t="n">
        <f aca="false">K850</f>
        <v>0</v>
      </c>
      <c r="L849" s="9"/>
    </row>
    <row r="850" customFormat="false" ht="19.5" hidden="true" customHeight="true" outlineLevel="0" collapsed="false">
      <c r="A850" s="80" t="s">
        <v>364</v>
      </c>
      <c r="B850" s="83" t="s">
        <v>473</v>
      </c>
      <c r="C850" s="37" t="s">
        <v>37</v>
      </c>
      <c r="D850" s="38" t="s">
        <v>59</v>
      </c>
      <c r="E850" s="38" t="s">
        <v>365</v>
      </c>
      <c r="F850" s="50"/>
      <c r="G850" s="39" t="n">
        <f aca="false">G851</f>
        <v>396</v>
      </c>
      <c r="H850" s="40" t="n">
        <f aca="false">H851</f>
        <v>0</v>
      </c>
      <c r="I850" s="40" t="n">
        <f aca="false">I851</f>
        <v>0</v>
      </c>
      <c r="J850" s="40" t="n">
        <f aca="false">J851</f>
        <v>0</v>
      </c>
      <c r="K850" s="40" t="n">
        <f aca="false">K851</f>
        <v>0</v>
      </c>
      <c r="L850" s="9"/>
    </row>
    <row r="851" customFormat="false" ht="30" hidden="true" customHeight="true" outlineLevel="0" collapsed="false">
      <c r="A851" s="41" t="s">
        <v>190</v>
      </c>
      <c r="B851" s="83" t="s">
        <v>473</v>
      </c>
      <c r="C851" s="37" t="s">
        <v>37</v>
      </c>
      <c r="D851" s="38" t="s">
        <v>59</v>
      </c>
      <c r="E851" s="38" t="s">
        <v>365</v>
      </c>
      <c r="F851" s="50" t="n">
        <v>905</v>
      </c>
      <c r="G851" s="39" t="n">
        <v>396</v>
      </c>
      <c r="H851" s="40" t="n">
        <v>0</v>
      </c>
      <c r="I851" s="40"/>
      <c r="J851" s="40"/>
      <c r="K851" s="40"/>
      <c r="L851" s="9"/>
    </row>
    <row r="852" customFormat="false" ht="36" hidden="false" customHeight="true" outlineLevel="0" collapsed="false">
      <c r="A852" s="44" t="s">
        <v>366</v>
      </c>
      <c r="B852" s="46" t="s">
        <v>475</v>
      </c>
      <c r="C852" s="84"/>
      <c r="D852" s="46"/>
      <c r="E852" s="28"/>
      <c r="F852" s="28"/>
      <c r="G852" s="31" t="n">
        <f aca="false">G853</f>
        <v>2129.5</v>
      </c>
      <c r="H852" s="32" t="n">
        <f aca="false">H853</f>
        <v>430</v>
      </c>
      <c r="I852" s="32" t="n">
        <f aca="false">I853</f>
        <v>303000</v>
      </c>
      <c r="J852" s="32" t="n">
        <f aca="false">J853</f>
        <v>303000</v>
      </c>
      <c r="K852" s="32" t="n">
        <f aca="false">K853</f>
        <v>303000</v>
      </c>
      <c r="L852" s="9"/>
    </row>
    <row r="853" customFormat="false" ht="20.1" hidden="false" customHeight="true" outlineLevel="0" collapsed="false">
      <c r="A853" s="80" t="s">
        <v>36</v>
      </c>
      <c r="B853" s="83" t="s">
        <v>475</v>
      </c>
      <c r="C853" s="37" t="s">
        <v>37</v>
      </c>
      <c r="D853" s="46"/>
      <c r="E853" s="28"/>
      <c r="F853" s="28"/>
      <c r="G853" s="31" t="n">
        <f aca="false">G854</f>
        <v>2129.5</v>
      </c>
      <c r="H853" s="32" t="n">
        <f aca="false">H854</f>
        <v>430</v>
      </c>
      <c r="I853" s="32" t="n">
        <f aca="false">I854</f>
        <v>303000</v>
      </c>
      <c r="J853" s="32" t="n">
        <f aca="false">J854</f>
        <v>303000</v>
      </c>
      <c r="K853" s="32" t="n">
        <f aca="false">K854</f>
        <v>303000</v>
      </c>
      <c r="L853" s="9"/>
    </row>
    <row r="854" customFormat="false" ht="20.1" hidden="false" customHeight="true" outlineLevel="0" collapsed="false">
      <c r="A854" s="80" t="s">
        <v>474</v>
      </c>
      <c r="B854" s="83" t="s">
        <v>475</v>
      </c>
      <c r="C854" s="37" t="s">
        <v>37</v>
      </c>
      <c r="D854" s="38" t="s">
        <v>59</v>
      </c>
      <c r="E854" s="38"/>
      <c r="F854" s="50"/>
      <c r="G854" s="39" t="n">
        <f aca="false">G855</f>
        <v>2129.5</v>
      </c>
      <c r="H854" s="40" t="n">
        <f aca="false">H855</f>
        <v>430</v>
      </c>
      <c r="I854" s="40" t="n">
        <f aca="false">I855</f>
        <v>303000</v>
      </c>
      <c r="J854" s="40" t="n">
        <f aca="false">J855</f>
        <v>303000</v>
      </c>
      <c r="K854" s="40" t="n">
        <f aca="false">K855</f>
        <v>303000</v>
      </c>
      <c r="L854" s="9"/>
    </row>
    <row r="855" customFormat="false" ht="35.1" hidden="false" customHeight="true" outlineLevel="0" collapsed="false">
      <c r="A855" s="62" t="s">
        <v>339</v>
      </c>
      <c r="B855" s="83" t="s">
        <v>475</v>
      </c>
      <c r="C855" s="37" t="s">
        <v>37</v>
      </c>
      <c r="D855" s="38" t="s">
        <v>59</v>
      </c>
      <c r="E855" s="38" t="s">
        <v>340</v>
      </c>
      <c r="F855" s="50"/>
      <c r="G855" s="39" t="n">
        <f aca="false">G856</f>
        <v>2129.5</v>
      </c>
      <c r="H855" s="40" t="n">
        <f aca="false">H856</f>
        <v>430</v>
      </c>
      <c r="I855" s="40" t="n">
        <f aca="false">I856</f>
        <v>303000</v>
      </c>
      <c r="J855" s="40" t="n">
        <f aca="false">J856</f>
        <v>303000</v>
      </c>
      <c r="K855" s="40" t="n">
        <f aca="false">K856</f>
        <v>303000</v>
      </c>
      <c r="L855" s="9"/>
    </row>
    <row r="856" customFormat="false" ht="20.1" hidden="false" customHeight="true" outlineLevel="0" collapsed="false">
      <c r="A856" s="80" t="s">
        <v>364</v>
      </c>
      <c r="B856" s="83" t="s">
        <v>475</v>
      </c>
      <c r="C856" s="37" t="s">
        <v>37</v>
      </c>
      <c r="D856" s="38" t="s">
        <v>59</v>
      </c>
      <c r="E856" s="38" t="s">
        <v>365</v>
      </c>
      <c r="F856" s="50"/>
      <c r="G856" s="39" t="n">
        <f aca="false">G857</f>
        <v>2129.5</v>
      </c>
      <c r="H856" s="40" t="n">
        <f aca="false">H857</f>
        <v>430</v>
      </c>
      <c r="I856" s="40" t="n">
        <f aca="false">I857</f>
        <v>303000</v>
      </c>
      <c r="J856" s="40" t="n">
        <f aca="false">J857</f>
        <v>303000</v>
      </c>
      <c r="K856" s="40" t="n">
        <f aca="false">K857</f>
        <v>303000</v>
      </c>
      <c r="L856" s="9"/>
    </row>
    <row r="857" customFormat="false" ht="36" hidden="false" customHeight="true" outlineLevel="0" collapsed="false">
      <c r="A857" s="41" t="s">
        <v>190</v>
      </c>
      <c r="B857" s="83" t="s">
        <v>475</v>
      </c>
      <c r="C857" s="37" t="s">
        <v>37</v>
      </c>
      <c r="D857" s="38" t="s">
        <v>59</v>
      </c>
      <c r="E857" s="38" t="s">
        <v>365</v>
      </c>
      <c r="F857" s="50" t="n">
        <v>905</v>
      </c>
      <c r="G857" s="39" t="n">
        <v>2129.5</v>
      </c>
      <c r="H857" s="40" t="n">
        <f aca="false">500-70</f>
        <v>430</v>
      </c>
      <c r="I857" s="40" t="n">
        <v>303000</v>
      </c>
      <c r="J857" s="40" t="n">
        <v>303000</v>
      </c>
      <c r="K857" s="40" t="n">
        <v>303000</v>
      </c>
      <c r="L857" s="9"/>
    </row>
    <row r="858" customFormat="false" ht="31.5" hidden="false" customHeight="true" outlineLevel="0" collapsed="false">
      <c r="A858" s="44" t="s">
        <v>368</v>
      </c>
      <c r="B858" s="46" t="s">
        <v>476</v>
      </c>
      <c r="C858" s="84"/>
      <c r="D858" s="46"/>
      <c r="E858" s="28"/>
      <c r="F858" s="28"/>
      <c r="G858" s="31" t="n">
        <f aca="false">G859</f>
        <v>105.5</v>
      </c>
      <c r="H858" s="32" t="n">
        <f aca="false">H859</f>
        <v>43.5</v>
      </c>
      <c r="I858" s="32" t="n">
        <f aca="false">I859</f>
        <v>61700</v>
      </c>
      <c r="J858" s="32" t="n">
        <f aca="false">J859</f>
        <v>61700</v>
      </c>
      <c r="K858" s="32" t="n">
        <f aca="false">K859</f>
        <v>61700</v>
      </c>
      <c r="L858" s="9"/>
    </row>
    <row r="859" customFormat="false" ht="20.1" hidden="false" customHeight="true" outlineLevel="0" collapsed="false">
      <c r="A859" s="80" t="s">
        <v>36</v>
      </c>
      <c r="B859" s="83" t="s">
        <v>476</v>
      </c>
      <c r="C859" s="37" t="s">
        <v>37</v>
      </c>
      <c r="D859" s="46"/>
      <c r="E859" s="28"/>
      <c r="F859" s="28"/>
      <c r="G859" s="31" t="n">
        <f aca="false">G860</f>
        <v>105.5</v>
      </c>
      <c r="H859" s="32" t="n">
        <f aca="false">H860</f>
        <v>43.5</v>
      </c>
      <c r="I859" s="32" t="n">
        <f aca="false">I860</f>
        <v>61700</v>
      </c>
      <c r="J859" s="32" t="n">
        <f aca="false">J860</f>
        <v>61700</v>
      </c>
      <c r="K859" s="32" t="n">
        <f aca="false">K860</f>
        <v>61700</v>
      </c>
      <c r="L859" s="9"/>
    </row>
    <row r="860" customFormat="false" ht="20.1" hidden="false" customHeight="true" outlineLevel="0" collapsed="false">
      <c r="A860" s="80" t="s">
        <v>474</v>
      </c>
      <c r="B860" s="83" t="s">
        <v>476</v>
      </c>
      <c r="C860" s="37" t="s">
        <v>37</v>
      </c>
      <c r="D860" s="38" t="s">
        <v>59</v>
      </c>
      <c r="E860" s="38"/>
      <c r="F860" s="50"/>
      <c r="G860" s="39" t="n">
        <f aca="false">G861</f>
        <v>105.5</v>
      </c>
      <c r="H860" s="40" t="n">
        <f aca="false">H861</f>
        <v>43.5</v>
      </c>
      <c r="I860" s="40" t="n">
        <f aca="false">I861</f>
        <v>61700</v>
      </c>
      <c r="J860" s="40" t="n">
        <f aca="false">J861</f>
        <v>61700</v>
      </c>
      <c r="K860" s="40" t="n">
        <f aca="false">K861</f>
        <v>61700</v>
      </c>
      <c r="L860" s="9"/>
    </row>
    <row r="861" customFormat="false" ht="35.1" hidden="false" customHeight="true" outlineLevel="0" collapsed="false">
      <c r="A861" s="62" t="s">
        <v>339</v>
      </c>
      <c r="B861" s="83" t="s">
        <v>476</v>
      </c>
      <c r="C861" s="37" t="s">
        <v>37</v>
      </c>
      <c r="D861" s="38" t="s">
        <v>59</v>
      </c>
      <c r="E861" s="38" t="s">
        <v>340</v>
      </c>
      <c r="F861" s="50"/>
      <c r="G861" s="39" t="n">
        <f aca="false">G862</f>
        <v>105.5</v>
      </c>
      <c r="H861" s="40" t="n">
        <f aca="false">H862</f>
        <v>43.5</v>
      </c>
      <c r="I861" s="40" t="n">
        <f aca="false">I862</f>
        <v>61700</v>
      </c>
      <c r="J861" s="40" t="n">
        <f aca="false">J862</f>
        <v>61700</v>
      </c>
      <c r="K861" s="40" t="n">
        <f aca="false">K862</f>
        <v>61700</v>
      </c>
      <c r="L861" s="9"/>
    </row>
    <row r="862" customFormat="false" ht="20.1" hidden="false" customHeight="true" outlineLevel="0" collapsed="false">
      <c r="A862" s="80" t="s">
        <v>364</v>
      </c>
      <c r="B862" s="83" t="s">
        <v>476</v>
      </c>
      <c r="C862" s="37" t="s">
        <v>37</v>
      </c>
      <c r="D862" s="38" t="s">
        <v>59</v>
      </c>
      <c r="E862" s="38" t="s">
        <v>365</v>
      </c>
      <c r="F862" s="50"/>
      <c r="G862" s="39" t="n">
        <f aca="false">G863</f>
        <v>105.5</v>
      </c>
      <c r="H862" s="40" t="n">
        <f aca="false">H863</f>
        <v>43.5</v>
      </c>
      <c r="I862" s="40" t="n">
        <f aca="false">I863</f>
        <v>61700</v>
      </c>
      <c r="J862" s="40" t="n">
        <f aca="false">J863</f>
        <v>61700</v>
      </c>
      <c r="K862" s="40" t="n">
        <f aca="false">K863</f>
        <v>61700</v>
      </c>
      <c r="L862" s="9"/>
    </row>
    <row r="863" customFormat="false" ht="30" hidden="false" customHeight="true" outlineLevel="0" collapsed="false">
      <c r="A863" s="41" t="s">
        <v>190</v>
      </c>
      <c r="B863" s="83" t="s">
        <v>476</v>
      </c>
      <c r="C863" s="37" t="s">
        <v>37</v>
      </c>
      <c r="D863" s="38" t="s">
        <v>59</v>
      </c>
      <c r="E863" s="38" t="s">
        <v>365</v>
      </c>
      <c r="F863" s="50" t="n">
        <v>905</v>
      </c>
      <c r="G863" s="39" t="n">
        <v>105.5</v>
      </c>
      <c r="H863" s="40" t="n">
        <f aca="false">62+6.5-25</f>
        <v>43.5</v>
      </c>
      <c r="I863" s="40" t="n">
        <v>61700</v>
      </c>
      <c r="J863" s="40" t="n">
        <v>61700</v>
      </c>
      <c r="K863" s="40" t="n">
        <v>61700</v>
      </c>
      <c r="L863" s="9"/>
    </row>
    <row r="864" customFormat="false" ht="24.75" hidden="true" customHeight="true" outlineLevel="0" collapsed="false">
      <c r="A864" s="44" t="s">
        <v>370</v>
      </c>
      <c r="B864" s="46" t="s">
        <v>477</v>
      </c>
      <c r="C864" s="84"/>
      <c r="D864" s="46"/>
      <c r="E864" s="28"/>
      <c r="F864" s="28"/>
      <c r="G864" s="31" t="n">
        <f aca="false">G865</f>
        <v>0</v>
      </c>
      <c r="H864" s="32" t="n">
        <f aca="false">H865</f>
        <v>76.8</v>
      </c>
      <c r="I864" s="32" t="n">
        <f aca="false">I865</f>
        <v>129</v>
      </c>
      <c r="J864" s="32" t="n">
        <f aca="false">J865</f>
        <v>0</v>
      </c>
      <c r="K864" s="32" t="n">
        <f aca="false">K865</f>
        <v>0</v>
      </c>
      <c r="L864" s="9"/>
    </row>
    <row r="865" customFormat="false" ht="20.1" hidden="true" customHeight="true" outlineLevel="0" collapsed="false">
      <c r="A865" s="80" t="s">
        <v>36</v>
      </c>
      <c r="B865" s="83" t="s">
        <v>477</v>
      </c>
      <c r="C865" s="37" t="s">
        <v>37</v>
      </c>
      <c r="D865" s="38"/>
      <c r="E865" s="38"/>
      <c r="F865" s="50"/>
      <c r="G865" s="31" t="n">
        <f aca="false">G866</f>
        <v>0</v>
      </c>
      <c r="H865" s="32" t="n">
        <f aca="false">H866</f>
        <v>76.8</v>
      </c>
      <c r="I865" s="32" t="n">
        <f aca="false">I866</f>
        <v>129</v>
      </c>
      <c r="J865" s="32" t="n">
        <f aca="false">J866</f>
        <v>0</v>
      </c>
      <c r="K865" s="32" t="n">
        <f aca="false">K866</f>
        <v>0</v>
      </c>
      <c r="L865" s="9"/>
    </row>
    <row r="866" customFormat="false" ht="20.1" hidden="true" customHeight="true" outlineLevel="0" collapsed="false">
      <c r="A866" s="80" t="s">
        <v>474</v>
      </c>
      <c r="B866" s="83" t="s">
        <v>477</v>
      </c>
      <c r="C866" s="52" t="s">
        <v>37</v>
      </c>
      <c r="D866" s="38" t="s">
        <v>59</v>
      </c>
      <c r="E866" s="50"/>
      <c r="F866" s="50"/>
      <c r="G866" s="39" t="n">
        <f aca="false">G867</f>
        <v>0</v>
      </c>
      <c r="H866" s="40" t="n">
        <f aca="false">H867</f>
        <v>76.8</v>
      </c>
      <c r="I866" s="40" t="n">
        <f aca="false">I867</f>
        <v>129</v>
      </c>
      <c r="J866" s="40" t="n">
        <f aca="false">J867</f>
        <v>0</v>
      </c>
      <c r="K866" s="40" t="n">
        <f aca="false">K867</f>
        <v>0</v>
      </c>
      <c r="L866" s="9"/>
    </row>
    <row r="867" customFormat="false" ht="35.1" hidden="true" customHeight="true" outlineLevel="0" collapsed="false">
      <c r="A867" s="62" t="s">
        <v>339</v>
      </c>
      <c r="B867" s="83" t="s">
        <v>477</v>
      </c>
      <c r="C867" s="37" t="s">
        <v>37</v>
      </c>
      <c r="D867" s="38" t="s">
        <v>59</v>
      </c>
      <c r="E867" s="38" t="s">
        <v>340</v>
      </c>
      <c r="F867" s="50"/>
      <c r="G867" s="39" t="n">
        <f aca="false">G868</f>
        <v>0</v>
      </c>
      <c r="H867" s="40" t="n">
        <f aca="false">H868</f>
        <v>76.8</v>
      </c>
      <c r="I867" s="40" t="n">
        <f aca="false">I868</f>
        <v>129</v>
      </c>
      <c r="J867" s="40" t="n">
        <f aca="false">J868</f>
        <v>0</v>
      </c>
      <c r="K867" s="40" t="n">
        <f aca="false">K868</f>
        <v>0</v>
      </c>
      <c r="L867" s="9"/>
    </row>
    <row r="868" customFormat="false" ht="20.1" hidden="true" customHeight="true" outlineLevel="0" collapsed="false">
      <c r="A868" s="80" t="s">
        <v>364</v>
      </c>
      <c r="B868" s="83" t="s">
        <v>477</v>
      </c>
      <c r="C868" s="37" t="s">
        <v>37</v>
      </c>
      <c r="D868" s="38" t="s">
        <v>59</v>
      </c>
      <c r="E868" s="38" t="s">
        <v>365</v>
      </c>
      <c r="F868" s="50"/>
      <c r="G868" s="39" t="n">
        <f aca="false">G869</f>
        <v>0</v>
      </c>
      <c r="H868" s="40" t="n">
        <f aca="false">H869</f>
        <v>76.8</v>
      </c>
      <c r="I868" s="40" t="n">
        <f aca="false">I869</f>
        <v>129</v>
      </c>
      <c r="J868" s="40" t="n">
        <f aca="false">J869</f>
        <v>0</v>
      </c>
      <c r="K868" s="40" t="n">
        <f aca="false">K869</f>
        <v>0</v>
      </c>
      <c r="L868" s="9"/>
    </row>
    <row r="869" customFormat="false" ht="20.1" hidden="true" customHeight="true" outlineLevel="0" collapsed="false">
      <c r="A869" s="80" t="s">
        <v>372</v>
      </c>
      <c r="B869" s="83" t="s">
        <v>477</v>
      </c>
      <c r="C869" s="37" t="s">
        <v>37</v>
      </c>
      <c r="D869" s="38" t="s">
        <v>59</v>
      </c>
      <c r="E869" s="38" t="s">
        <v>365</v>
      </c>
      <c r="F869" s="50"/>
      <c r="G869" s="39" t="n">
        <f aca="false">G870</f>
        <v>0</v>
      </c>
      <c r="H869" s="40" t="n">
        <f aca="false">H870</f>
        <v>76.8</v>
      </c>
      <c r="I869" s="40" t="n">
        <f aca="false">I870</f>
        <v>129</v>
      </c>
      <c r="J869" s="40" t="n">
        <f aca="false">J870</f>
        <v>0</v>
      </c>
      <c r="K869" s="40" t="n">
        <f aca="false">K870</f>
        <v>0</v>
      </c>
      <c r="L869" s="9"/>
    </row>
    <row r="870" customFormat="false" ht="33" hidden="true" customHeight="true" outlineLevel="0" collapsed="false">
      <c r="A870" s="41" t="s">
        <v>190</v>
      </c>
      <c r="B870" s="83" t="s">
        <v>477</v>
      </c>
      <c r="C870" s="37" t="s">
        <v>37</v>
      </c>
      <c r="D870" s="38" t="s">
        <v>59</v>
      </c>
      <c r="E870" s="38" t="s">
        <v>365</v>
      </c>
      <c r="F870" s="50" t="n">
        <v>905</v>
      </c>
      <c r="G870" s="75"/>
      <c r="H870" s="40" t="n">
        <v>76.8</v>
      </c>
      <c r="I870" s="40" t="n">
        <v>129</v>
      </c>
      <c r="J870" s="40" t="n">
        <v>0</v>
      </c>
      <c r="K870" s="40" t="n">
        <v>0</v>
      </c>
      <c r="L870" s="9"/>
    </row>
    <row r="871" customFormat="false" ht="24" hidden="true" customHeight="true" outlineLevel="0" collapsed="false">
      <c r="A871" s="44" t="s">
        <v>376</v>
      </c>
      <c r="B871" s="46" t="s">
        <v>478</v>
      </c>
      <c r="C871" s="84"/>
      <c r="D871" s="46"/>
      <c r="E871" s="28"/>
      <c r="F871" s="28"/>
      <c r="G871" s="75" t="n">
        <f aca="false">G872</f>
        <v>360.9</v>
      </c>
      <c r="H871" s="32" t="n">
        <f aca="false">H872</f>
        <v>171.3</v>
      </c>
      <c r="I871" s="32" t="n">
        <f aca="false">I872</f>
        <v>0</v>
      </c>
      <c r="J871" s="32" t="n">
        <f aca="false">J872</f>
        <v>0</v>
      </c>
      <c r="K871" s="32" t="n">
        <f aca="false">K872</f>
        <v>0</v>
      </c>
      <c r="L871" s="9"/>
    </row>
    <row r="872" customFormat="false" ht="20.1" hidden="true" customHeight="true" outlineLevel="0" collapsed="false">
      <c r="A872" s="80" t="s">
        <v>36</v>
      </c>
      <c r="B872" s="83" t="s">
        <v>478</v>
      </c>
      <c r="C872" s="37" t="s">
        <v>37</v>
      </c>
      <c r="D872" s="38"/>
      <c r="E872" s="38"/>
      <c r="F872" s="50"/>
      <c r="G872" s="78" t="n">
        <f aca="false">G873</f>
        <v>360.9</v>
      </c>
      <c r="H872" s="40" t="n">
        <f aca="false">H873</f>
        <v>171.3</v>
      </c>
      <c r="I872" s="40" t="n">
        <f aca="false">I873</f>
        <v>0</v>
      </c>
      <c r="J872" s="40" t="n">
        <f aca="false">J873</f>
        <v>0</v>
      </c>
      <c r="K872" s="40" t="n">
        <f aca="false">K873</f>
        <v>0</v>
      </c>
      <c r="L872" s="9"/>
    </row>
    <row r="873" customFormat="false" ht="20.1" hidden="true" customHeight="true" outlineLevel="0" collapsed="false">
      <c r="A873" s="80" t="s">
        <v>474</v>
      </c>
      <c r="B873" s="83" t="s">
        <v>478</v>
      </c>
      <c r="C873" s="37" t="s">
        <v>37</v>
      </c>
      <c r="D873" s="38" t="s">
        <v>59</v>
      </c>
      <c r="E873" s="38"/>
      <c r="F873" s="50"/>
      <c r="G873" s="78" t="n">
        <f aca="false">G874</f>
        <v>360.9</v>
      </c>
      <c r="H873" s="40" t="n">
        <f aca="false">H874</f>
        <v>171.3</v>
      </c>
      <c r="I873" s="40" t="n">
        <f aca="false">I874</f>
        <v>0</v>
      </c>
      <c r="J873" s="40" t="n">
        <f aca="false">J874</f>
        <v>0</v>
      </c>
      <c r="K873" s="40" t="n">
        <f aca="false">K874</f>
        <v>0</v>
      </c>
      <c r="L873" s="9"/>
    </row>
    <row r="874" customFormat="false" ht="35.1" hidden="true" customHeight="true" outlineLevel="0" collapsed="false">
      <c r="A874" s="62" t="s">
        <v>339</v>
      </c>
      <c r="B874" s="83" t="s">
        <v>478</v>
      </c>
      <c r="C874" s="37" t="s">
        <v>37</v>
      </c>
      <c r="D874" s="38" t="s">
        <v>59</v>
      </c>
      <c r="E874" s="38" t="s">
        <v>340</v>
      </c>
      <c r="F874" s="50"/>
      <c r="G874" s="78" t="n">
        <f aca="false">G875</f>
        <v>360.9</v>
      </c>
      <c r="H874" s="40" t="n">
        <f aca="false">H875</f>
        <v>171.3</v>
      </c>
      <c r="I874" s="40" t="n">
        <f aca="false">I875</f>
        <v>0</v>
      </c>
      <c r="J874" s="40" t="n">
        <f aca="false">J875</f>
        <v>0</v>
      </c>
      <c r="K874" s="40" t="n">
        <f aca="false">K875</f>
        <v>0</v>
      </c>
      <c r="L874" s="9"/>
    </row>
    <row r="875" customFormat="false" ht="20.1" hidden="true" customHeight="true" outlineLevel="0" collapsed="false">
      <c r="A875" s="80" t="s">
        <v>364</v>
      </c>
      <c r="B875" s="83" t="s">
        <v>478</v>
      </c>
      <c r="C875" s="37" t="s">
        <v>37</v>
      </c>
      <c r="D875" s="38" t="s">
        <v>59</v>
      </c>
      <c r="E875" s="38" t="s">
        <v>365</v>
      </c>
      <c r="F875" s="50"/>
      <c r="G875" s="78" t="n">
        <f aca="false">G876</f>
        <v>360.9</v>
      </c>
      <c r="H875" s="40" t="n">
        <f aca="false">H876</f>
        <v>171.3</v>
      </c>
      <c r="I875" s="40" t="n">
        <f aca="false">I876</f>
        <v>0</v>
      </c>
      <c r="J875" s="40" t="n">
        <f aca="false">J876</f>
        <v>0</v>
      </c>
      <c r="K875" s="40" t="n">
        <f aca="false">K876</f>
        <v>0</v>
      </c>
      <c r="L875" s="9"/>
    </row>
    <row r="876" customFormat="false" ht="30" hidden="true" customHeight="true" outlineLevel="0" collapsed="false">
      <c r="A876" s="41" t="s">
        <v>190</v>
      </c>
      <c r="B876" s="83" t="s">
        <v>478</v>
      </c>
      <c r="C876" s="37" t="s">
        <v>37</v>
      </c>
      <c r="D876" s="38" t="s">
        <v>59</v>
      </c>
      <c r="E876" s="38" t="s">
        <v>365</v>
      </c>
      <c r="F876" s="50" t="n">
        <v>905</v>
      </c>
      <c r="G876" s="78" t="n">
        <v>360.9</v>
      </c>
      <c r="H876" s="40" t="n">
        <f aca="false">385.5-214.2</f>
        <v>171.3</v>
      </c>
      <c r="I876" s="40" t="n">
        <f aca="false">25-25</f>
        <v>0</v>
      </c>
      <c r="J876" s="40" t="n">
        <v>0</v>
      </c>
      <c r="K876" s="40" t="n">
        <v>0</v>
      </c>
      <c r="L876" s="9"/>
    </row>
    <row r="877" customFormat="false" ht="49.5" hidden="true" customHeight="true" outlineLevel="0" collapsed="false">
      <c r="A877" s="44" t="s">
        <v>479</v>
      </c>
      <c r="B877" s="46" t="s">
        <v>480</v>
      </c>
      <c r="C877" s="84"/>
      <c r="D877" s="46"/>
      <c r="E877" s="28"/>
      <c r="F877" s="28"/>
      <c r="G877" s="75" t="n">
        <f aca="false">G878</f>
        <v>1394.8</v>
      </c>
      <c r="H877" s="32" t="n">
        <f aca="false">H878</f>
        <v>0</v>
      </c>
      <c r="I877" s="32" t="n">
        <f aca="false">I878</f>
        <v>0</v>
      </c>
      <c r="J877" s="32" t="n">
        <f aca="false">J878</f>
        <v>0</v>
      </c>
      <c r="K877" s="32" t="n">
        <f aca="false">K878</f>
        <v>0</v>
      </c>
      <c r="L877" s="9"/>
    </row>
    <row r="878" customFormat="false" ht="20.1" hidden="true" customHeight="true" outlineLevel="0" collapsed="false">
      <c r="A878" s="80" t="s">
        <v>36</v>
      </c>
      <c r="B878" s="83" t="s">
        <v>480</v>
      </c>
      <c r="C878" s="37" t="s">
        <v>37</v>
      </c>
      <c r="D878" s="38"/>
      <c r="E878" s="38"/>
      <c r="F878" s="50"/>
      <c r="G878" s="78" t="n">
        <f aca="false">G879</f>
        <v>1394.8</v>
      </c>
      <c r="H878" s="40" t="n">
        <f aca="false">H879</f>
        <v>0</v>
      </c>
      <c r="I878" s="40" t="n">
        <f aca="false">I879</f>
        <v>0</v>
      </c>
      <c r="J878" s="40" t="n">
        <f aca="false">J879</f>
        <v>0</v>
      </c>
      <c r="K878" s="40" t="n">
        <f aca="false">K879</f>
        <v>0</v>
      </c>
      <c r="L878" s="9"/>
    </row>
    <row r="879" customFormat="false" ht="20.1" hidden="true" customHeight="true" outlineLevel="0" collapsed="false">
      <c r="A879" s="80" t="s">
        <v>474</v>
      </c>
      <c r="B879" s="83" t="s">
        <v>480</v>
      </c>
      <c r="C879" s="37" t="s">
        <v>37</v>
      </c>
      <c r="D879" s="38" t="s">
        <v>59</v>
      </c>
      <c r="E879" s="38"/>
      <c r="F879" s="50"/>
      <c r="G879" s="78" t="n">
        <f aca="false">G880</f>
        <v>1394.8</v>
      </c>
      <c r="H879" s="40" t="n">
        <f aca="false">H880</f>
        <v>0</v>
      </c>
      <c r="I879" s="40" t="n">
        <f aca="false">I880</f>
        <v>0</v>
      </c>
      <c r="J879" s="40" t="n">
        <f aca="false">J880</f>
        <v>0</v>
      </c>
      <c r="K879" s="40" t="n">
        <f aca="false">K880</f>
        <v>0</v>
      </c>
      <c r="L879" s="9"/>
    </row>
    <row r="880" customFormat="false" ht="35.1" hidden="true" customHeight="true" outlineLevel="0" collapsed="false">
      <c r="A880" s="62" t="s">
        <v>339</v>
      </c>
      <c r="B880" s="83" t="s">
        <v>480</v>
      </c>
      <c r="C880" s="37" t="s">
        <v>37</v>
      </c>
      <c r="D880" s="38" t="s">
        <v>59</v>
      </c>
      <c r="E880" s="38" t="s">
        <v>340</v>
      </c>
      <c r="F880" s="50"/>
      <c r="G880" s="78" t="n">
        <f aca="false">G881</f>
        <v>1394.8</v>
      </c>
      <c r="H880" s="40" t="n">
        <f aca="false">H881</f>
        <v>0</v>
      </c>
      <c r="I880" s="40" t="n">
        <f aca="false">I881</f>
        <v>0</v>
      </c>
      <c r="J880" s="40" t="n">
        <f aca="false">J881</f>
        <v>0</v>
      </c>
      <c r="K880" s="40" t="n">
        <f aca="false">K881</f>
        <v>0</v>
      </c>
      <c r="L880" s="9"/>
    </row>
    <row r="881" customFormat="false" ht="20.1" hidden="true" customHeight="true" outlineLevel="0" collapsed="false">
      <c r="A881" s="80" t="s">
        <v>364</v>
      </c>
      <c r="B881" s="83" t="s">
        <v>480</v>
      </c>
      <c r="C881" s="37" t="s">
        <v>37</v>
      </c>
      <c r="D881" s="38" t="s">
        <v>59</v>
      </c>
      <c r="E881" s="38" t="s">
        <v>365</v>
      </c>
      <c r="F881" s="50"/>
      <c r="G881" s="78" t="n">
        <f aca="false">G882</f>
        <v>1394.8</v>
      </c>
      <c r="H881" s="40" t="n">
        <f aca="false">H882</f>
        <v>0</v>
      </c>
      <c r="I881" s="40" t="n">
        <f aca="false">I882</f>
        <v>0</v>
      </c>
      <c r="J881" s="40" t="n">
        <f aca="false">J882</f>
        <v>0</v>
      </c>
      <c r="K881" s="40" t="n">
        <f aca="false">K882</f>
        <v>0</v>
      </c>
      <c r="L881" s="9"/>
    </row>
    <row r="882" customFormat="false" ht="36" hidden="true" customHeight="true" outlineLevel="0" collapsed="false">
      <c r="A882" s="41" t="s">
        <v>190</v>
      </c>
      <c r="B882" s="83" t="s">
        <v>480</v>
      </c>
      <c r="C882" s="37" t="s">
        <v>37</v>
      </c>
      <c r="D882" s="38" t="s">
        <v>59</v>
      </c>
      <c r="E882" s="38" t="s">
        <v>365</v>
      </c>
      <c r="F882" s="50" t="n">
        <v>905</v>
      </c>
      <c r="G882" s="78" t="n">
        <v>1394.8</v>
      </c>
      <c r="H882" s="40"/>
      <c r="I882" s="40"/>
      <c r="J882" s="40"/>
      <c r="K882" s="40"/>
      <c r="L882" s="9"/>
    </row>
    <row r="883" customFormat="false" ht="37.5" hidden="true" customHeight="true" outlineLevel="0" collapsed="false">
      <c r="A883" s="44" t="s">
        <v>383</v>
      </c>
      <c r="B883" s="46" t="s">
        <v>481</v>
      </c>
      <c r="C883" s="37"/>
      <c r="D883" s="38"/>
      <c r="E883" s="38"/>
      <c r="F883" s="50"/>
      <c r="G883" s="78"/>
      <c r="H883" s="40" t="n">
        <f aca="false">H884</f>
        <v>779.3</v>
      </c>
      <c r="I883" s="40" t="n">
        <f aca="false">I884</f>
        <v>0</v>
      </c>
      <c r="J883" s="40" t="n">
        <f aca="false">J884</f>
        <v>0</v>
      </c>
      <c r="K883" s="40" t="n">
        <f aca="false">K884</f>
        <v>0</v>
      </c>
      <c r="L883" s="9"/>
    </row>
    <row r="884" customFormat="false" ht="20.1" hidden="true" customHeight="true" outlineLevel="0" collapsed="false">
      <c r="A884" s="80" t="s">
        <v>36</v>
      </c>
      <c r="B884" s="83" t="s">
        <v>481</v>
      </c>
      <c r="C884" s="37" t="s">
        <v>37</v>
      </c>
      <c r="D884" s="38"/>
      <c r="E884" s="38"/>
      <c r="F884" s="50"/>
      <c r="G884" s="78"/>
      <c r="H884" s="40" t="n">
        <f aca="false">H885</f>
        <v>779.3</v>
      </c>
      <c r="I884" s="40" t="n">
        <f aca="false">I885</f>
        <v>0</v>
      </c>
      <c r="J884" s="40" t="n">
        <f aca="false">J885</f>
        <v>0</v>
      </c>
      <c r="K884" s="40" t="n">
        <f aca="false">K885</f>
        <v>0</v>
      </c>
      <c r="L884" s="9"/>
    </row>
    <row r="885" customFormat="false" ht="20.1" hidden="true" customHeight="true" outlineLevel="0" collapsed="false">
      <c r="A885" s="80" t="s">
        <v>474</v>
      </c>
      <c r="B885" s="83" t="s">
        <v>481</v>
      </c>
      <c r="C885" s="37" t="s">
        <v>37</v>
      </c>
      <c r="D885" s="38" t="s">
        <v>59</v>
      </c>
      <c r="E885" s="38"/>
      <c r="F885" s="50"/>
      <c r="G885" s="78"/>
      <c r="H885" s="40" t="n">
        <f aca="false">H886</f>
        <v>779.3</v>
      </c>
      <c r="I885" s="40" t="n">
        <f aca="false">I886</f>
        <v>0</v>
      </c>
      <c r="J885" s="40" t="n">
        <f aca="false">J886</f>
        <v>0</v>
      </c>
      <c r="K885" s="40" t="n">
        <f aca="false">K886</f>
        <v>0</v>
      </c>
      <c r="L885" s="9"/>
    </row>
    <row r="886" customFormat="false" ht="35.1" hidden="true" customHeight="true" outlineLevel="0" collapsed="false">
      <c r="A886" s="62" t="s">
        <v>339</v>
      </c>
      <c r="B886" s="83" t="s">
        <v>481</v>
      </c>
      <c r="C886" s="37" t="s">
        <v>37</v>
      </c>
      <c r="D886" s="38" t="s">
        <v>59</v>
      </c>
      <c r="E886" s="38" t="s">
        <v>340</v>
      </c>
      <c r="F886" s="50"/>
      <c r="G886" s="78"/>
      <c r="H886" s="40" t="n">
        <f aca="false">H887</f>
        <v>779.3</v>
      </c>
      <c r="I886" s="40" t="n">
        <f aca="false">I887</f>
        <v>0</v>
      </c>
      <c r="J886" s="40" t="n">
        <f aca="false">J887</f>
        <v>0</v>
      </c>
      <c r="K886" s="40" t="n">
        <f aca="false">K887</f>
        <v>0</v>
      </c>
      <c r="L886" s="9"/>
    </row>
    <row r="887" customFormat="false" ht="20.1" hidden="true" customHeight="true" outlineLevel="0" collapsed="false">
      <c r="A887" s="80" t="s">
        <v>364</v>
      </c>
      <c r="B887" s="83" t="s">
        <v>481</v>
      </c>
      <c r="C887" s="37" t="s">
        <v>37</v>
      </c>
      <c r="D887" s="38" t="s">
        <v>59</v>
      </c>
      <c r="E887" s="38" t="s">
        <v>365</v>
      </c>
      <c r="F887" s="50"/>
      <c r="G887" s="78"/>
      <c r="H887" s="40" t="n">
        <f aca="false">H888</f>
        <v>779.3</v>
      </c>
      <c r="I887" s="40" t="n">
        <f aca="false">I888</f>
        <v>0</v>
      </c>
      <c r="J887" s="40" t="n">
        <f aca="false">J888</f>
        <v>0</v>
      </c>
      <c r="K887" s="40" t="n">
        <f aca="false">K888</f>
        <v>0</v>
      </c>
      <c r="L887" s="9"/>
    </row>
    <row r="888" customFormat="false" ht="40.5" hidden="true" customHeight="true" outlineLevel="0" collapsed="false">
      <c r="A888" s="41" t="s">
        <v>190</v>
      </c>
      <c r="B888" s="83" t="s">
        <v>481</v>
      </c>
      <c r="C888" s="37" t="s">
        <v>37</v>
      </c>
      <c r="D888" s="38" t="s">
        <v>59</v>
      </c>
      <c r="E888" s="38" t="s">
        <v>365</v>
      </c>
      <c r="F888" s="50" t="n">
        <v>905</v>
      </c>
      <c r="G888" s="75"/>
      <c r="H888" s="40" t="n">
        <f aca="false">646.8+132.5</f>
        <v>779.3</v>
      </c>
      <c r="I888" s="40" t="n">
        <v>0</v>
      </c>
      <c r="J888" s="40" t="n">
        <v>0</v>
      </c>
      <c r="K888" s="40" t="n">
        <v>0</v>
      </c>
      <c r="L888" s="9"/>
    </row>
    <row r="889" customFormat="false" ht="30.75" hidden="false" customHeight="true" outlineLevel="0" collapsed="false">
      <c r="A889" s="27" t="s">
        <v>334</v>
      </c>
      <c r="B889" s="46" t="s">
        <v>482</v>
      </c>
      <c r="C889" s="37"/>
      <c r="D889" s="38"/>
      <c r="E889" s="38"/>
      <c r="F889" s="50"/>
      <c r="G889" s="75" t="e">
        <f aca="false">#REF!+G909+G918</f>
        <v>#REF!</v>
      </c>
      <c r="H889" s="32" t="e">
        <f aca="false">#REF!+H909+H918+H924</f>
        <v>#REF!</v>
      </c>
      <c r="I889" s="32" t="n">
        <f aca="false">I909+I918+I924+I890</f>
        <v>33462400</v>
      </c>
      <c r="J889" s="32" t="n">
        <f aca="false">J909+J918+J924+J890</f>
        <v>34195400</v>
      </c>
      <c r="K889" s="32" t="n">
        <f aca="false">K909+K918+K924+K890</f>
        <v>35319400</v>
      </c>
      <c r="L889" s="9"/>
    </row>
    <row r="890" customFormat="false" ht="72" hidden="false" customHeight="true" outlineLevel="0" collapsed="false">
      <c r="A890" s="88" t="s">
        <v>126</v>
      </c>
      <c r="B890" s="46" t="s">
        <v>483</v>
      </c>
      <c r="C890" s="97"/>
      <c r="D890" s="38"/>
      <c r="E890" s="38"/>
      <c r="F890" s="50"/>
      <c r="G890" s="75" t="n">
        <f aca="false">G891</f>
        <v>6331.2</v>
      </c>
      <c r="H890" s="32" t="n">
        <f aca="false">H891</f>
        <v>2458</v>
      </c>
      <c r="I890" s="32" t="n">
        <f aca="false">I891</f>
        <v>2371800</v>
      </c>
      <c r="J890" s="32" t="n">
        <f aca="false">J891</f>
        <v>2194600</v>
      </c>
      <c r="K890" s="32" t="n">
        <f aca="false">K891</f>
        <v>2371800</v>
      </c>
      <c r="L890" s="9"/>
    </row>
    <row r="891" customFormat="false" ht="20.1" hidden="false" customHeight="true" outlineLevel="0" collapsed="false">
      <c r="A891" s="80" t="s">
        <v>36</v>
      </c>
      <c r="B891" s="83" t="s">
        <v>483</v>
      </c>
      <c r="C891" s="37" t="s">
        <v>37</v>
      </c>
      <c r="D891" s="83"/>
      <c r="E891" s="38"/>
      <c r="F891" s="50"/>
      <c r="G891" s="78" t="n">
        <f aca="false">G892</f>
        <v>6331.2</v>
      </c>
      <c r="H891" s="40" t="n">
        <f aca="false">H892</f>
        <v>2458</v>
      </c>
      <c r="I891" s="40" t="n">
        <f aca="false">I892</f>
        <v>2371800</v>
      </c>
      <c r="J891" s="40" t="n">
        <f aca="false">J892</f>
        <v>2194600</v>
      </c>
      <c r="K891" s="40" t="n">
        <f aca="false">K892</f>
        <v>2371800</v>
      </c>
      <c r="L891" s="9"/>
    </row>
    <row r="892" customFormat="false" ht="20.1" hidden="false" customHeight="true" outlineLevel="0" collapsed="false">
      <c r="A892" s="80" t="s">
        <v>474</v>
      </c>
      <c r="B892" s="83" t="s">
        <v>483</v>
      </c>
      <c r="C892" s="97" t="s">
        <v>37</v>
      </c>
      <c r="D892" s="38" t="s">
        <v>59</v>
      </c>
      <c r="E892" s="38"/>
      <c r="F892" s="50"/>
      <c r="G892" s="78" t="n">
        <f aca="false">G893</f>
        <v>6331.2</v>
      </c>
      <c r="H892" s="40" t="n">
        <f aca="false">H893</f>
        <v>2458</v>
      </c>
      <c r="I892" s="40" t="n">
        <f aca="false">I893</f>
        <v>2371800</v>
      </c>
      <c r="J892" s="40" t="n">
        <f aca="false">J893</f>
        <v>2194600</v>
      </c>
      <c r="K892" s="40" t="n">
        <f aca="false">K893</f>
        <v>2371800</v>
      </c>
      <c r="L892" s="9"/>
    </row>
    <row r="893" customFormat="false" ht="35.1" hidden="false" customHeight="true" outlineLevel="0" collapsed="false">
      <c r="A893" s="62" t="s">
        <v>339</v>
      </c>
      <c r="B893" s="83" t="s">
        <v>483</v>
      </c>
      <c r="C893" s="37" t="s">
        <v>37</v>
      </c>
      <c r="D893" s="38" t="s">
        <v>59</v>
      </c>
      <c r="E893" s="38" t="s">
        <v>340</v>
      </c>
      <c r="F893" s="50"/>
      <c r="G893" s="78" t="n">
        <f aca="false">G894</f>
        <v>6331.2</v>
      </c>
      <c r="H893" s="40" t="n">
        <f aca="false">H894</f>
        <v>2458</v>
      </c>
      <c r="I893" s="40" t="n">
        <f aca="false">I894</f>
        <v>2371800</v>
      </c>
      <c r="J893" s="40" t="n">
        <f aca="false">J894</f>
        <v>2194600</v>
      </c>
      <c r="K893" s="40" t="n">
        <f aca="false">K894</f>
        <v>2371800</v>
      </c>
      <c r="L893" s="9"/>
    </row>
    <row r="894" customFormat="false" ht="22.5" hidden="false" customHeight="true" outlineLevel="0" collapsed="false">
      <c r="A894" s="80" t="s">
        <v>364</v>
      </c>
      <c r="B894" s="83" t="s">
        <v>483</v>
      </c>
      <c r="C894" s="37" t="s">
        <v>37</v>
      </c>
      <c r="D894" s="38" t="s">
        <v>59</v>
      </c>
      <c r="E894" s="38" t="s">
        <v>365</v>
      </c>
      <c r="F894" s="50"/>
      <c r="G894" s="78" t="n">
        <f aca="false">G895</f>
        <v>6331.2</v>
      </c>
      <c r="H894" s="40" t="n">
        <f aca="false">H895</f>
        <v>2458</v>
      </c>
      <c r="I894" s="40" t="n">
        <f aca="false">I895</f>
        <v>2371800</v>
      </c>
      <c r="J894" s="40" t="n">
        <f aca="false">J895</f>
        <v>2194600</v>
      </c>
      <c r="K894" s="40" t="n">
        <f aca="false">K895</f>
        <v>2371800</v>
      </c>
      <c r="L894" s="9"/>
    </row>
    <row r="895" customFormat="false" ht="31.5" hidden="false" customHeight="true" outlineLevel="0" collapsed="false">
      <c r="A895" s="41" t="s">
        <v>190</v>
      </c>
      <c r="B895" s="83" t="s">
        <v>483</v>
      </c>
      <c r="C895" s="97" t="s">
        <v>37</v>
      </c>
      <c r="D895" s="38" t="s">
        <v>59</v>
      </c>
      <c r="E895" s="38" t="s">
        <v>365</v>
      </c>
      <c r="F895" s="50" t="n">
        <v>905</v>
      </c>
      <c r="G895" s="78" t="n">
        <v>6331.2</v>
      </c>
      <c r="H895" s="40" t="n">
        <f aca="false">2670-200-19+7</f>
        <v>2458</v>
      </c>
      <c r="I895" s="78" t="n">
        <v>2371800</v>
      </c>
      <c r="J895" s="78" t="n">
        <v>2194600</v>
      </c>
      <c r="K895" s="78" t="n">
        <v>2371800</v>
      </c>
      <c r="L895" s="9"/>
    </row>
    <row r="896" customFormat="false" ht="76.5" hidden="true" customHeight="true" outlineLevel="0" collapsed="false">
      <c r="A896" s="27" t="s">
        <v>407</v>
      </c>
      <c r="B896" s="46" t="s">
        <v>484</v>
      </c>
      <c r="C896" s="97"/>
      <c r="D896" s="38"/>
      <c r="E896" s="38"/>
      <c r="F896" s="50"/>
      <c r="G896" s="75" t="n">
        <f aca="false">G897</f>
        <v>0</v>
      </c>
      <c r="H896" s="32" t="n">
        <f aca="false">H897</f>
        <v>94</v>
      </c>
      <c r="I896" s="32" t="n">
        <f aca="false">I897</f>
        <v>0</v>
      </c>
      <c r="J896" s="32" t="n">
        <f aca="false">J897</f>
        <v>0</v>
      </c>
      <c r="K896" s="32" t="n">
        <f aca="false">K897</f>
        <v>0</v>
      </c>
      <c r="L896" s="9"/>
    </row>
    <row r="897" customFormat="false" ht="20.1" hidden="true" customHeight="true" outlineLevel="0" collapsed="false">
      <c r="A897" s="80" t="s">
        <v>36</v>
      </c>
      <c r="B897" s="83" t="s">
        <v>484</v>
      </c>
      <c r="C897" s="37" t="s">
        <v>37</v>
      </c>
      <c r="D897" s="83"/>
      <c r="E897" s="38"/>
      <c r="F897" s="50"/>
      <c r="G897" s="78" t="n">
        <f aca="false">G898</f>
        <v>0</v>
      </c>
      <c r="H897" s="40" t="n">
        <f aca="false">H898</f>
        <v>94</v>
      </c>
      <c r="I897" s="40" t="n">
        <f aca="false">I898</f>
        <v>0</v>
      </c>
      <c r="J897" s="40" t="n">
        <f aca="false">J898</f>
        <v>0</v>
      </c>
      <c r="K897" s="40" t="n">
        <f aca="false">K898</f>
        <v>0</v>
      </c>
      <c r="L897" s="9"/>
    </row>
    <row r="898" customFormat="false" ht="20.1" hidden="true" customHeight="true" outlineLevel="0" collapsed="false">
      <c r="A898" s="80" t="s">
        <v>474</v>
      </c>
      <c r="B898" s="83" t="s">
        <v>484</v>
      </c>
      <c r="C898" s="97" t="s">
        <v>37</v>
      </c>
      <c r="D898" s="38" t="s">
        <v>59</v>
      </c>
      <c r="E898" s="38"/>
      <c r="F898" s="50"/>
      <c r="G898" s="78" t="n">
        <f aca="false">G899</f>
        <v>0</v>
      </c>
      <c r="H898" s="40" t="n">
        <f aca="false">H899</f>
        <v>94</v>
      </c>
      <c r="I898" s="40" t="n">
        <f aca="false">I899</f>
        <v>0</v>
      </c>
      <c r="J898" s="40" t="n">
        <f aca="false">J899</f>
        <v>0</v>
      </c>
      <c r="K898" s="40" t="n">
        <f aca="false">K899</f>
        <v>0</v>
      </c>
      <c r="L898" s="9"/>
    </row>
    <row r="899" customFormat="false" ht="35.1" hidden="true" customHeight="true" outlineLevel="0" collapsed="false">
      <c r="A899" s="62" t="s">
        <v>339</v>
      </c>
      <c r="B899" s="83" t="s">
        <v>484</v>
      </c>
      <c r="C899" s="37" t="s">
        <v>37</v>
      </c>
      <c r="D899" s="38" t="s">
        <v>59</v>
      </c>
      <c r="E899" s="38" t="s">
        <v>340</v>
      </c>
      <c r="F899" s="50"/>
      <c r="G899" s="78" t="n">
        <f aca="false">G900</f>
        <v>0</v>
      </c>
      <c r="H899" s="40" t="n">
        <f aca="false">H900</f>
        <v>94</v>
      </c>
      <c r="I899" s="40" t="n">
        <f aca="false">I900</f>
        <v>0</v>
      </c>
      <c r="J899" s="40" t="n">
        <f aca="false">J900</f>
        <v>0</v>
      </c>
      <c r="K899" s="40" t="n">
        <f aca="false">K900</f>
        <v>0</v>
      </c>
      <c r="L899" s="9"/>
    </row>
    <row r="900" customFormat="false" ht="20.1" hidden="true" customHeight="true" outlineLevel="0" collapsed="false">
      <c r="A900" s="80" t="s">
        <v>364</v>
      </c>
      <c r="B900" s="83" t="s">
        <v>484</v>
      </c>
      <c r="C900" s="37" t="s">
        <v>37</v>
      </c>
      <c r="D900" s="38" t="s">
        <v>59</v>
      </c>
      <c r="E900" s="38" t="s">
        <v>365</v>
      </c>
      <c r="F900" s="50"/>
      <c r="G900" s="78" t="n">
        <f aca="false">G901</f>
        <v>0</v>
      </c>
      <c r="H900" s="40" t="n">
        <f aca="false">H901</f>
        <v>94</v>
      </c>
      <c r="I900" s="40" t="n">
        <f aca="false">I901</f>
        <v>0</v>
      </c>
      <c r="J900" s="40" t="n">
        <f aca="false">J901</f>
        <v>0</v>
      </c>
      <c r="K900" s="40" t="n">
        <f aca="false">K901</f>
        <v>0</v>
      </c>
      <c r="L900" s="9"/>
    </row>
    <row r="901" customFormat="false" ht="30" hidden="true" customHeight="true" outlineLevel="0" collapsed="false">
      <c r="A901" s="41" t="s">
        <v>190</v>
      </c>
      <c r="B901" s="83" t="s">
        <v>484</v>
      </c>
      <c r="C901" s="97" t="s">
        <v>37</v>
      </c>
      <c r="D901" s="38" t="s">
        <v>59</v>
      </c>
      <c r="E901" s="38" t="s">
        <v>365</v>
      </c>
      <c r="F901" s="50" t="n">
        <v>905</v>
      </c>
      <c r="G901" s="78"/>
      <c r="H901" s="40" t="n">
        <f aca="false">19+75</f>
        <v>94</v>
      </c>
      <c r="I901" s="78" t="n">
        <v>0</v>
      </c>
      <c r="J901" s="78"/>
      <c r="K901" s="105"/>
      <c r="L901" s="9"/>
    </row>
    <row r="902" customFormat="false" ht="115.5" hidden="true" customHeight="true" outlineLevel="0" collapsed="false">
      <c r="A902" s="43" t="s">
        <v>485</v>
      </c>
      <c r="B902" s="46" t="s">
        <v>486</v>
      </c>
      <c r="C902" s="84"/>
      <c r="D902" s="30"/>
      <c r="E902" s="30"/>
      <c r="F902" s="28"/>
      <c r="G902" s="75" t="n">
        <f aca="false">G903</f>
        <v>0</v>
      </c>
      <c r="H902" s="32" t="n">
        <f aca="false">H903</f>
        <v>0</v>
      </c>
      <c r="I902" s="75" t="n">
        <f aca="false">I903</f>
        <v>0</v>
      </c>
      <c r="J902" s="75" t="n">
        <f aca="false">J903</f>
        <v>0</v>
      </c>
      <c r="K902" s="105"/>
      <c r="L902" s="9"/>
    </row>
    <row r="903" customFormat="false" ht="15" hidden="true" customHeight="false" outlineLevel="0" collapsed="false">
      <c r="A903" s="80" t="s">
        <v>36</v>
      </c>
      <c r="B903" s="83" t="s">
        <v>486</v>
      </c>
      <c r="C903" s="37" t="s">
        <v>37</v>
      </c>
      <c r="D903" s="83"/>
      <c r="E903" s="38"/>
      <c r="F903" s="50"/>
      <c r="G903" s="78" t="n">
        <f aca="false">G904</f>
        <v>0</v>
      </c>
      <c r="H903" s="40" t="n">
        <f aca="false">H904</f>
        <v>0</v>
      </c>
      <c r="I903" s="78" t="n">
        <f aca="false">I904</f>
        <v>0</v>
      </c>
      <c r="J903" s="78" t="n">
        <f aca="false">J904</f>
        <v>0</v>
      </c>
      <c r="K903" s="105"/>
      <c r="L903" s="9"/>
    </row>
    <row r="904" customFormat="false" ht="15" hidden="true" customHeight="false" outlineLevel="0" collapsed="false">
      <c r="A904" s="80" t="s">
        <v>474</v>
      </c>
      <c r="B904" s="83" t="s">
        <v>486</v>
      </c>
      <c r="C904" s="97" t="s">
        <v>37</v>
      </c>
      <c r="D904" s="38" t="s">
        <v>59</v>
      </c>
      <c r="E904" s="38"/>
      <c r="F904" s="50"/>
      <c r="G904" s="78" t="n">
        <f aca="false">G905</f>
        <v>0</v>
      </c>
      <c r="H904" s="40" t="n">
        <f aca="false">H905</f>
        <v>0</v>
      </c>
      <c r="I904" s="78" t="n">
        <f aca="false">I905</f>
        <v>0</v>
      </c>
      <c r="J904" s="78" t="n">
        <f aca="false">J905</f>
        <v>0</v>
      </c>
      <c r="K904" s="105"/>
      <c r="L904" s="9"/>
    </row>
    <row r="905" customFormat="false" ht="35.1" hidden="true" customHeight="true" outlineLevel="0" collapsed="false">
      <c r="A905" s="62" t="s">
        <v>339</v>
      </c>
      <c r="B905" s="83" t="s">
        <v>486</v>
      </c>
      <c r="C905" s="37" t="s">
        <v>37</v>
      </c>
      <c r="D905" s="38" t="s">
        <v>59</v>
      </c>
      <c r="E905" s="38" t="s">
        <v>340</v>
      </c>
      <c r="F905" s="50"/>
      <c r="G905" s="78" t="n">
        <f aca="false">G906</f>
        <v>0</v>
      </c>
      <c r="H905" s="40" t="n">
        <f aca="false">H906</f>
        <v>0</v>
      </c>
      <c r="I905" s="78" t="n">
        <f aca="false">I906</f>
        <v>0</v>
      </c>
      <c r="J905" s="78" t="n">
        <f aca="false">J906</f>
        <v>0</v>
      </c>
      <c r="K905" s="105"/>
      <c r="L905" s="9"/>
    </row>
    <row r="906" customFormat="false" ht="15" hidden="true" customHeight="false" outlineLevel="0" collapsed="false">
      <c r="A906" s="80" t="s">
        <v>364</v>
      </c>
      <c r="B906" s="83" t="s">
        <v>486</v>
      </c>
      <c r="C906" s="37" t="s">
        <v>37</v>
      </c>
      <c r="D906" s="38" t="s">
        <v>59</v>
      </c>
      <c r="E906" s="38" t="s">
        <v>365</v>
      </c>
      <c r="F906" s="50"/>
      <c r="G906" s="78" t="n">
        <f aca="false">G907</f>
        <v>0</v>
      </c>
      <c r="H906" s="40" t="n">
        <f aca="false">H907</f>
        <v>0</v>
      </c>
      <c r="I906" s="78" t="n">
        <f aca="false">I907</f>
        <v>0</v>
      </c>
      <c r="J906" s="78" t="n">
        <f aca="false">J907</f>
        <v>0</v>
      </c>
      <c r="K906" s="105"/>
      <c r="L906" s="9"/>
    </row>
    <row r="907" customFormat="false" ht="15" hidden="true" customHeight="false" outlineLevel="0" collapsed="false">
      <c r="A907" s="80" t="s">
        <v>372</v>
      </c>
      <c r="B907" s="83" t="s">
        <v>486</v>
      </c>
      <c r="C907" s="97" t="s">
        <v>37</v>
      </c>
      <c r="D907" s="38" t="s">
        <v>59</v>
      </c>
      <c r="E907" s="38" t="s">
        <v>365</v>
      </c>
      <c r="F907" s="50"/>
      <c r="G907" s="78" t="n">
        <f aca="false">G908</f>
        <v>0</v>
      </c>
      <c r="H907" s="40" t="n">
        <f aca="false">H908</f>
        <v>0</v>
      </c>
      <c r="I907" s="78" t="n">
        <f aca="false">I908</f>
        <v>0</v>
      </c>
      <c r="J907" s="78" t="n">
        <f aca="false">J908</f>
        <v>0</v>
      </c>
      <c r="K907" s="105"/>
      <c r="L907" s="9"/>
    </row>
    <row r="908" customFormat="false" ht="26.25" hidden="true" customHeight="false" outlineLevel="0" collapsed="false">
      <c r="A908" s="41" t="s">
        <v>190</v>
      </c>
      <c r="B908" s="83" t="s">
        <v>486</v>
      </c>
      <c r="C908" s="97" t="s">
        <v>37</v>
      </c>
      <c r="D908" s="38" t="s">
        <v>59</v>
      </c>
      <c r="E908" s="38" t="s">
        <v>365</v>
      </c>
      <c r="F908" s="50" t="n">
        <v>905</v>
      </c>
      <c r="G908" s="78"/>
      <c r="H908" s="40"/>
      <c r="I908" s="78"/>
      <c r="J908" s="78"/>
      <c r="K908" s="105"/>
      <c r="L908" s="9"/>
    </row>
    <row r="909" customFormat="false" ht="36" hidden="false" customHeight="true" outlineLevel="0" collapsed="false">
      <c r="A909" s="27" t="s">
        <v>343</v>
      </c>
      <c r="B909" s="46" t="s">
        <v>487</v>
      </c>
      <c r="C909" s="84"/>
      <c r="D909" s="46"/>
      <c r="E909" s="30"/>
      <c r="F909" s="28"/>
      <c r="G909" s="75" t="n">
        <f aca="false">G910</f>
        <v>28601.8</v>
      </c>
      <c r="H909" s="32" t="n">
        <f aca="false">H910</f>
        <v>24808.5</v>
      </c>
      <c r="I909" s="32" t="n">
        <f aca="false">I910</f>
        <v>30790600</v>
      </c>
      <c r="J909" s="32" t="n">
        <f aca="false">J910</f>
        <v>31700800</v>
      </c>
      <c r="K909" s="32" t="n">
        <f aca="false">K910</f>
        <v>32647600</v>
      </c>
      <c r="L909" s="9"/>
    </row>
    <row r="910" customFormat="false" ht="21" hidden="false" customHeight="true" outlineLevel="0" collapsed="false">
      <c r="A910" s="80" t="s">
        <v>36</v>
      </c>
      <c r="B910" s="83" t="s">
        <v>487</v>
      </c>
      <c r="C910" s="37" t="s">
        <v>37</v>
      </c>
      <c r="D910" s="83"/>
      <c r="E910" s="38"/>
      <c r="F910" s="50"/>
      <c r="G910" s="78" t="n">
        <f aca="false">G911</f>
        <v>28601.8</v>
      </c>
      <c r="H910" s="40" t="n">
        <f aca="false">H911</f>
        <v>24808.5</v>
      </c>
      <c r="I910" s="40" t="n">
        <f aca="false">I911</f>
        <v>30790600</v>
      </c>
      <c r="J910" s="40" t="n">
        <f aca="false">J911</f>
        <v>31700800</v>
      </c>
      <c r="K910" s="40" t="n">
        <f aca="false">K911</f>
        <v>32647600</v>
      </c>
      <c r="L910" s="9"/>
    </row>
    <row r="911" customFormat="false" ht="20.1" hidden="false" customHeight="true" outlineLevel="0" collapsed="false">
      <c r="A911" s="80" t="s">
        <v>474</v>
      </c>
      <c r="B911" s="83" t="s">
        <v>487</v>
      </c>
      <c r="C911" s="97" t="s">
        <v>37</v>
      </c>
      <c r="D911" s="38" t="s">
        <v>59</v>
      </c>
      <c r="E911" s="38"/>
      <c r="F911" s="50"/>
      <c r="G911" s="78" t="n">
        <f aca="false">G912</f>
        <v>28601.8</v>
      </c>
      <c r="H911" s="40" t="n">
        <f aca="false">H912</f>
        <v>24808.5</v>
      </c>
      <c r="I911" s="40" t="n">
        <f aca="false">I912</f>
        <v>30790600</v>
      </c>
      <c r="J911" s="40" t="n">
        <f aca="false">J912</f>
        <v>31700800</v>
      </c>
      <c r="K911" s="40" t="n">
        <f aca="false">K912</f>
        <v>32647600</v>
      </c>
      <c r="L911" s="9"/>
    </row>
    <row r="912" customFormat="false" ht="35.1" hidden="false" customHeight="true" outlineLevel="0" collapsed="false">
      <c r="A912" s="62" t="s">
        <v>339</v>
      </c>
      <c r="B912" s="83" t="s">
        <v>487</v>
      </c>
      <c r="C912" s="37" t="s">
        <v>37</v>
      </c>
      <c r="D912" s="38" t="s">
        <v>59</v>
      </c>
      <c r="E912" s="38" t="s">
        <v>340</v>
      </c>
      <c r="F912" s="50"/>
      <c r="G912" s="78" t="n">
        <f aca="false">G913</f>
        <v>28601.8</v>
      </c>
      <c r="H912" s="40" t="n">
        <f aca="false">H913</f>
        <v>24808.5</v>
      </c>
      <c r="I912" s="40" t="n">
        <f aca="false">I913</f>
        <v>30790600</v>
      </c>
      <c r="J912" s="40" t="n">
        <f aca="false">J913</f>
        <v>31700800</v>
      </c>
      <c r="K912" s="40" t="n">
        <f aca="false">K913</f>
        <v>32647600</v>
      </c>
      <c r="L912" s="9"/>
    </row>
    <row r="913" customFormat="false" ht="20.1" hidden="false" customHeight="true" outlineLevel="0" collapsed="false">
      <c r="A913" s="80" t="s">
        <v>364</v>
      </c>
      <c r="B913" s="83" t="s">
        <v>487</v>
      </c>
      <c r="C913" s="37" t="s">
        <v>37</v>
      </c>
      <c r="D913" s="38" t="s">
        <v>59</v>
      </c>
      <c r="E913" s="38" t="s">
        <v>365</v>
      </c>
      <c r="F913" s="50"/>
      <c r="G913" s="78" t="n">
        <f aca="false">G914</f>
        <v>28601.8</v>
      </c>
      <c r="H913" s="40" t="n">
        <f aca="false">H914</f>
        <v>24808.5</v>
      </c>
      <c r="I913" s="40" t="n">
        <f aca="false">I914</f>
        <v>30790600</v>
      </c>
      <c r="J913" s="40" t="n">
        <f aca="false">J914</f>
        <v>31700800</v>
      </c>
      <c r="K913" s="40" t="n">
        <f aca="false">K914</f>
        <v>32647600</v>
      </c>
      <c r="L913" s="9"/>
    </row>
    <row r="914" customFormat="false" ht="30" hidden="false" customHeight="true" outlineLevel="0" collapsed="false">
      <c r="A914" s="41" t="s">
        <v>190</v>
      </c>
      <c r="B914" s="83" t="s">
        <v>487</v>
      </c>
      <c r="C914" s="97" t="s">
        <v>37</v>
      </c>
      <c r="D914" s="38" t="s">
        <v>59</v>
      </c>
      <c r="E914" s="38" t="s">
        <v>365</v>
      </c>
      <c r="F914" s="50" t="n">
        <v>905</v>
      </c>
      <c r="G914" s="78" t="n">
        <v>28601.8</v>
      </c>
      <c r="H914" s="40" t="n">
        <f aca="false">29894.1-3987.6-978.9-72.3-46.8</f>
        <v>24808.5</v>
      </c>
      <c r="I914" s="78" t="n">
        <v>30790600</v>
      </c>
      <c r="J914" s="78" t="n">
        <v>31700800</v>
      </c>
      <c r="K914" s="106" t="n">
        <v>32647600</v>
      </c>
      <c r="L914" s="9"/>
    </row>
    <row r="915" customFormat="false" ht="17.25" hidden="true" customHeight="true" outlineLevel="0" collapsed="false">
      <c r="A915" s="94" t="s">
        <v>278</v>
      </c>
      <c r="B915" s="83"/>
      <c r="C915" s="97"/>
      <c r="D915" s="38"/>
      <c r="E915" s="38"/>
      <c r="F915" s="50"/>
      <c r="G915" s="78" t="n">
        <f aca="false">G914-G916-G917</f>
        <v>10442.8</v>
      </c>
      <c r="H915" s="40" t="n">
        <f aca="false">8922.1</f>
        <v>8922.1</v>
      </c>
      <c r="I915" s="78" t="n">
        <f aca="false">9056.2</f>
        <v>9056.2</v>
      </c>
      <c r="J915" s="78" t="n">
        <f aca="false">9071.3</f>
        <v>9071.3</v>
      </c>
      <c r="K915" s="105"/>
      <c r="L915" s="9"/>
    </row>
    <row r="916" customFormat="false" ht="17.25" hidden="true" customHeight="true" outlineLevel="0" collapsed="false">
      <c r="A916" s="94" t="s">
        <v>488</v>
      </c>
      <c r="B916" s="83"/>
      <c r="C916" s="97"/>
      <c r="D916" s="38"/>
      <c r="E916" s="38"/>
      <c r="F916" s="50"/>
      <c r="G916" s="78" t="n">
        <v>1489.5</v>
      </c>
      <c r="H916" s="40" t="n">
        <f aca="false">1489.5-53</f>
        <v>1436.5</v>
      </c>
      <c r="I916" s="78" t="n">
        <v>1570.2</v>
      </c>
      <c r="J916" s="78" t="n">
        <v>1651.1</v>
      </c>
      <c r="K916" s="105"/>
      <c r="L916" s="9"/>
    </row>
    <row r="917" customFormat="false" ht="17.25" hidden="true" customHeight="true" outlineLevel="0" collapsed="false">
      <c r="A917" s="94" t="s">
        <v>489</v>
      </c>
      <c r="B917" s="83"/>
      <c r="C917" s="97"/>
      <c r="D917" s="38"/>
      <c r="E917" s="38"/>
      <c r="F917" s="50"/>
      <c r="G917" s="78" t="n">
        <v>16669.5</v>
      </c>
      <c r="H917" s="40" t="n">
        <f aca="false">9529.6+9016.1</f>
        <v>18545.7</v>
      </c>
      <c r="I917" s="78" t="n">
        <v>10539.3</v>
      </c>
      <c r="J917" s="78" t="n">
        <v>10191.8</v>
      </c>
      <c r="K917" s="105"/>
      <c r="L917" s="9"/>
    </row>
    <row r="918" customFormat="false" ht="49.5" hidden="false" customHeight="true" outlineLevel="0" collapsed="false">
      <c r="A918" s="27" t="s">
        <v>412</v>
      </c>
      <c r="B918" s="46" t="s">
        <v>490</v>
      </c>
      <c r="C918" s="84"/>
      <c r="D918" s="30"/>
      <c r="E918" s="30"/>
      <c r="F918" s="28"/>
      <c r="G918" s="75" t="n">
        <f aca="false">G919</f>
        <v>28150</v>
      </c>
      <c r="H918" s="32" t="n">
        <f aca="false">H919</f>
        <v>0</v>
      </c>
      <c r="I918" s="75" t="n">
        <f aca="false">I919</f>
        <v>100000</v>
      </c>
      <c r="J918" s="75" t="n">
        <f aca="false">J919</f>
        <v>100000</v>
      </c>
      <c r="K918" s="75" t="n">
        <f aca="false">K919</f>
        <v>100000</v>
      </c>
      <c r="L918" s="9"/>
    </row>
    <row r="919" customFormat="false" ht="20.1" hidden="false" customHeight="true" outlineLevel="0" collapsed="false">
      <c r="A919" s="80" t="s">
        <v>36</v>
      </c>
      <c r="B919" s="83" t="s">
        <v>490</v>
      </c>
      <c r="C919" s="37" t="s">
        <v>37</v>
      </c>
      <c r="D919" s="83"/>
      <c r="E919" s="38"/>
      <c r="F919" s="50"/>
      <c r="G919" s="78" t="n">
        <f aca="false">G920</f>
        <v>28150</v>
      </c>
      <c r="H919" s="40" t="n">
        <f aca="false">H920</f>
        <v>0</v>
      </c>
      <c r="I919" s="78" t="n">
        <f aca="false">I920</f>
        <v>100000</v>
      </c>
      <c r="J919" s="78" t="n">
        <f aca="false">J920</f>
        <v>100000</v>
      </c>
      <c r="K919" s="78" t="n">
        <f aca="false">K920</f>
        <v>100000</v>
      </c>
      <c r="L919" s="9"/>
    </row>
    <row r="920" customFormat="false" ht="20.1" hidden="false" customHeight="true" outlineLevel="0" collapsed="false">
      <c r="A920" s="80" t="s">
        <v>474</v>
      </c>
      <c r="B920" s="83" t="s">
        <v>490</v>
      </c>
      <c r="C920" s="97" t="s">
        <v>37</v>
      </c>
      <c r="D920" s="38" t="s">
        <v>59</v>
      </c>
      <c r="E920" s="38"/>
      <c r="F920" s="50"/>
      <c r="G920" s="78" t="n">
        <f aca="false">G921</f>
        <v>28150</v>
      </c>
      <c r="H920" s="40" t="n">
        <f aca="false">H921</f>
        <v>0</v>
      </c>
      <c r="I920" s="78" t="n">
        <f aca="false">I921</f>
        <v>100000</v>
      </c>
      <c r="J920" s="78" t="n">
        <f aca="false">J921</f>
        <v>100000</v>
      </c>
      <c r="K920" s="78" t="n">
        <f aca="false">K921</f>
        <v>100000</v>
      </c>
      <c r="L920" s="9"/>
    </row>
    <row r="921" customFormat="false" ht="35.1" hidden="false" customHeight="true" outlineLevel="0" collapsed="false">
      <c r="A921" s="62" t="s">
        <v>339</v>
      </c>
      <c r="B921" s="83" t="s">
        <v>490</v>
      </c>
      <c r="C921" s="37" t="s">
        <v>37</v>
      </c>
      <c r="D921" s="38" t="s">
        <v>59</v>
      </c>
      <c r="E921" s="38" t="s">
        <v>340</v>
      </c>
      <c r="F921" s="50"/>
      <c r="G921" s="78" t="n">
        <f aca="false">G922</f>
        <v>28150</v>
      </c>
      <c r="H921" s="40" t="n">
        <f aca="false">H922</f>
        <v>0</v>
      </c>
      <c r="I921" s="78" t="n">
        <f aca="false">I922</f>
        <v>100000</v>
      </c>
      <c r="J921" s="78" t="n">
        <f aca="false">J922</f>
        <v>100000</v>
      </c>
      <c r="K921" s="78" t="n">
        <f aca="false">K922</f>
        <v>100000</v>
      </c>
      <c r="L921" s="9"/>
    </row>
    <row r="922" customFormat="false" ht="20.1" hidden="false" customHeight="true" outlineLevel="0" collapsed="false">
      <c r="A922" s="80" t="s">
        <v>364</v>
      </c>
      <c r="B922" s="83" t="s">
        <v>490</v>
      </c>
      <c r="C922" s="37" t="s">
        <v>37</v>
      </c>
      <c r="D922" s="38" t="s">
        <v>59</v>
      </c>
      <c r="E922" s="38" t="s">
        <v>365</v>
      </c>
      <c r="F922" s="50"/>
      <c r="G922" s="78" t="n">
        <f aca="false">G923</f>
        <v>28150</v>
      </c>
      <c r="H922" s="40" t="n">
        <f aca="false">H923</f>
        <v>0</v>
      </c>
      <c r="I922" s="78" t="n">
        <f aca="false">I923</f>
        <v>100000</v>
      </c>
      <c r="J922" s="78" t="n">
        <f aca="false">J923</f>
        <v>100000</v>
      </c>
      <c r="K922" s="78" t="n">
        <f aca="false">K923</f>
        <v>100000</v>
      </c>
      <c r="L922" s="9"/>
    </row>
    <row r="923" customFormat="false" ht="30" hidden="false" customHeight="true" outlineLevel="0" collapsed="false">
      <c r="A923" s="41" t="s">
        <v>190</v>
      </c>
      <c r="B923" s="83" t="s">
        <v>490</v>
      </c>
      <c r="C923" s="97" t="s">
        <v>37</v>
      </c>
      <c r="D923" s="38" t="s">
        <v>59</v>
      </c>
      <c r="E923" s="38" t="s">
        <v>365</v>
      </c>
      <c r="F923" s="50" t="n">
        <v>905</v>
      </c>
      <c r="G923" s="78" t="n">
        <v>28150</v>
      </c>
      <c r="H923" s="40" t="n">
        <f aca="false">300-300</f>
        <v>0</v>
      </c>
      <c r="I923" s="78" t="n">
        <v>100000</v>
      </c>
      <c r="J923" s="78" t="n">
        <v>100000</v>
      </c>
      <c r="K923" s="78" t="n">
        <v>100000</v>
      </c>
      <c r="L923" s="9"/>
    </row>
    <row r="924" customFormat="false" ht="33" hidden="false" customHeight="true" outlineLevel="0" collapsed="false">
      <c r="A924" s="43" t="s">
        <v>414</v>
      </c>
      <c r="B924" s="46" t="s">
        <v>491</v>
      </c>
      <c r="C924" s="84"/>
      <c r="D924" s="30"/>
      <c r="E924" s="30"/>
      <c r="F924" s="28"/>
      <c r="G924" s="75" t="n">
        <f aca="false">G925</f>
        <v>28150</v>
      </c>
      <c r="H924" s="32" t="n">
        <f aca="false">H925</f>
        <v>300</v>
      </c>
      <c r="I924" s="32" t="n">
        <f aca="false">I925</f>
        <v>200000</v>
      </c>
      <c r="J924" s="32" t="n">
        <f aca="false">J925</f>
        <v>200000</v>
      </c>
      <c r="K924" s="32" t="n">
        <f aca="false">K925</f>
        <v>200000</v>
      </c>
      <c r="L924" s="9"/>
    </row>
    <row r="925" customFormat="false" ht="19.5" hidden="false" customHeight="true" outlineLevel="0" collapsed="false">
      <c r="A925" s="80" t="s">
        <v>36</v>
      </c>
      <c r="B925" s="83" t="s">
        <v>491</v>
      </c>
      <c r="C925" s="37" t="s">
        <v>37</v>
      </c>
      <c r="D925" s="83"/>
      <c r="E925" s="38"/>
      <c r="F925" s="50"/>
      <c r="G925" s="78" t="n">
        <f aca="false">G926</f>
        <v>28150</v>
      </c>
      <c r="H925" s="40" t="n">
        <f aca="false">H926</f>
        <v>300</v>
      </c>
      <c r="I925" s="40" t="n">
        <f aca="false">I926</f>
        <v>200000</v>
      </c>
      <c r="J925" s="40" t="n">
        <f aca="false">J926</f>
        <v>200000</v>
      </c>
      <c r="K925" s="40" t="n">
        <f aca="false">K926</f>
        <v>200000</v>
      </c>
      <c r="L925" s="9"/>
    </row>
    <row r="926" customFormat="false" ht="18" hidden="false" customHeight="true" outlineLevel="0" collapsed="false">
      <c r="A926" s="80" t="s">
        <v>474</v>
      </c>
      <c r="B926" s="83" t="s">
        <v>491</v>
      </c>
      <c r="C926" s="97" t="s">
        <v>37</v>
      </c>
      <c r="D926" s="38" t="s">
        <v>59</v>
      </c>
      <c r="E926" s="38"/>
      <c r="F926" s="50"/>
      <c r="G926" s="78" t="n">
        <f aca="false">G927</f>
        <v>28150</v>
      </c>
      <c r="H926" s="40" t="n">
        <f aca="false">H927</f>
        <v>300</v>
      </c>
      <c r="I926" s="40" t="n">
        <f aca="false">I927</f>
        <v>200000</v>
      </c>
      <c r="J926" s="40" t="n">
        <f aca="false">J927</f>
        <v>200000</v>
      </c>
      <c r="K926" s="40" t="n">
        <f aca="false">K927</f>
        <v>200000</v>
      </c>
      <c r="L926" s="9"/>
    </row>
    <row r="927" customFormat="false" ht="35.1" hidden="false" customHeight="true" outlineLevel="0" collapsed="false">
      <c r="A927" s="62" t="s">
        <v>339</v>
      </c>
      <c r="B927" s="83" t="s">
        <v>491</v>
      </c>
      <c r="C927" s="37" t="s">
        <v>37</v>
      </c>
      <c r="D927" s="38" t="s">
        <v>59</v>
      </c>
      <c r="E927" s="38" t="s">
        <v>340</v>
      </c>
      <c r="F927" s="50"/>
      <c r="G927" s="78" t="n">
        <f aca="false">G928</f>
        <v>28150</v>
      </c>
      <c r="H927" s="40" t="n">
        <f aca="false">H928</f>
        <v>300</v>
      </c>
      <c r="I927" s="40" t="n">
        <f aca="false">I928</f>
        <v>200000</v>
      </c>
      <c r="J927" s="40" t="n">
        <f aca="false">J928</f>
        <v>200000</v>
      </c>
      <c r="K927" s="40" t="n">
        <f aca="false">K928</f>
        <v>200000</v>
      </c>
      <c r="L927" s="9"/>
    </row>
    <row r="928" customFormat="false" ht="17.25" hidden="false" customHeight="true" outlineLevel="0" collapsed="false">
      <c r="A928" s="80" t="s">
        <v>364</v>
      </c>
      <c r="B928" s="83" t="s">
        <v>491</v>
      </c>
      <c r="C928" s="37" t="s">
        <v>37</v>
      </c>
      <c r="D928" s="38" t="s">
        <v>59</v>
      </c>
      <c r="E928" s="38" t="s">
        <v>365</v>
      </c>
      <c r="F928" s="50"/>
      <c r="G928" s="78" t="n">
        <f aca="false">G929</f>
        <v>28150</v>
      </c>
      <c r="H928" s="40" t="n">
        <f aca="false">H929</f>
        <v>300</v>
      </c>
      <c r="I928" s="40" t="n">
        <f aca="false">I929</f>
        <v>200000</v>
      </c>
      <c r="J928" s="40" t="n">
        <f aca="false">J929</f>
        <v>200000</v>
      </c>
      <c r="K928" s="40" t="n">
        <f aca="false">K929</f>
        <v>200000</v>
      </c>
      <c r="L928" s="9"/>
    </row>
    <row r="929" customFormat="false" ht="30" hidden="false" customHeight="true" outlineLevel="0" collapsed="false">
      <c r="A929" s="41" t="s">
        <v>190</v>
      </c>
      <c r="B929" s="83" t="s">
        <v>491</v>
      </c>
      <c r="C929" s="97" t="s">
        <v>37</v>
      </c>
      <c r="D929" s="38" t="s">
        <v>59</v>
      </c>
      <c r="E929" s="38" t="s">
        <v>365</v>
      </c>
      <c r="F929" s="50" t="n">
        <v>905</v>
      </c>
      <c r="G929" s="78" t="n">
        <v>28150</v>
      </c>
      <c r="H929" s="40" t="n">
        <v>300</v>
      </c>
      <c r="I929" s="78" t="n">
        <v>200000</v>
      </c>
      <c r="J929" s="78" t="n">
        <v>200000</v>
      </c>
      <c r="K929" s="107" t="n">
        <v>200000</v>
      </c>
      <c r="L929" s="9"/>
    </row>
    <row r="930" customFormat="false" ht="30" hidden="false" customHeight="true" outlineLevel="0" collapsed="false">
      <c r="A930" s="98" t="s">
        <v>428</v>
      </c>
      <c r="B930" s="46" t="s">
        <v>492</v>
      </c>
      <c r="C930" s="84"/>
      <c r="D930" s="30"/>
      <c r="E930" s="30"/>
      <c r="F930" s="28"/>
      <c r="G930" s="75"/>
      <c r="H930" s="32" t="n">
        <f aca="false">H931+H937</f>
        <v>0</v>
      </c>
      <c r="I930" s="32" t="n">
        <f aca="false">I931+I937</f>
        <v>113200300</v>
      </c>
      <c r="J930" s="32" t="n">
        <f aca="false">J931+J937</f>
        <v>113200300</v>
      </c>
      <c r="K930" s="32" t="n">
        <f aca="false">K931+K937</f>
        <v>113200300</v>
      </c>
      <c r="L930" s="9"/>
    </row>
    <row r="931" customFormat="false" ht="46.5" hidden="true" customHeight="true" outlineLevel="0" collapsed="false">
      <c r="A931" s="98" t="s">
        <v>430</v>
      </c>
      <c r="B931" s="46" t="s">
        <v>493</v>
      </c>
      <c r="C931" s="84"/>
      <c r="D931" s="30"/>
      <c r="E931" s="30"/>
      <c r="F931" s="28"/>
      <c r="G931" s="75"/>
      <c r="H931" s="32" t="n">
        <f aca="false">H934</f>
        <v>0</v>
      </c>
      <c r="I931" s="32" t="n">
        <f aca="false">I934</f>
        <v>0</v>
      </c>
      <c r="J931" s="32" t="n">
        <f aca="false">J934</f>
        <v>0</v>
      </c>
      <c r="K931" s="32" t="n">
        <f aca="false">K934</f>
        <v>0</v>
      </c>
      <c r="L931" s="9"/>
    </row>
    <row r="932" customFormat="false" ht="20.1" hidden="true" customHeight="true" outlineLevel="0" collapsed="false">
      <c r="A932" s="80" t="s">
        <v>36</v>
      </c>
      <c r="B932" s="83" t="s">
        <v>493</v>
      </c>
      <c r="C932" s="37" t="s">
        <v>37</v>
      </c>
      <c r="D932" s="83"/>
      <c r="E932" s="38"/>
      <c r="F932" s="50"/>
      <c r="G932" s="78" t="n">
        <f aca="false">G933</f>
        <v>0</v>
      </c>
      <c r="H932" s="40" t="n">
        <f aca="false">H933</f>
        <v>0</v>
      </c>
      <c r="I932" s="40" t="n">
        <f aca="false">I933</f>
        <v>0</v>
      </c>
      <c r="J932" s="40" t="n">
        <f aca="false">J933</f>
        <v>0</v>
      </c>
      <c r="K932" s="40" t="n">
        <f aca="false">K933</f>
        <v>0</v>
      </c>
      <c r="L932" s="9"/>
    </row>
    <row r="933" customFormat="false" ht="20.1" hidden="true" customHeight="true" outlineLevel="0" collapsed="false">
      <c r="A933" s="80" t="s">
        <v>474</v>
      </c>
      <c r="B933" s="83" t="s">
        <v>493</v>
      </c>
      <c r="C933" s="97" t="s">
        <v>37</v>
      </c>
      <c r="D933" s="38" t="s">
        <v>59</v>
      </c>
      <c r="E933" s="38"/>
      <c r="F933" s="50"/>
      <c r="G933" s="78" t="n">
        <f aca="false">G934</f>
        <v>0</v>
      </c>
      <c r="H933" s="40" t="n">
        <f aca="false">H934</f>
        <v>0</v>
      </c>
      <c r="I933" s="40" t="n">
        <f aca="false">I934</f>
        <v>0</v>
      </c>
      <c r="J933" s="40" t="n">
        <f aca="false">J934</f>
        <v>0</v>
      </c>
      <c r="K933" s="40" t="n">
        <f aca="false">K934</f>
        <v>0</v>
      </c>
      <c r="L933" s="9"/>
    </row>
    <row r="934" customFormat="false" ht="35.1" hidden="true" customHeight="true" outlineLevel="0" collapsed="false">
      <c r="A934" s="62" t="s">
        <v>339</v>
      </c>
      <c r="B934" s="83" t="s">
        <v>493</v>
      </c>
      <c r="C934" s="37" t="s">
        <v>37</v>
      </c>
      <c r="D934" s="38" t="s">
        <v>59</v>
      </c>
      <c r="E934" s="38" t="s">
        <v>340</v>
      </c>
      <c r="F934" s="50"/>
      <c r="G934" s="78"/>
      <c r="H934" s="40" t="n">
        <f aca="false">H935</f>
        <v>0</v>
      </c>
      <c r="I934" s="40" t="n">
        <f aca="false">I935</f>
        <v>0</v>
      </c>
      <c r="J934" s="40" t="n">
        <f aca="false">J935</f>
        <v>0</v>
      </c>
      <c r="K934" s="40" t="n">
        <f aca="false">K935</f>
        <v>0</v>
      </c>
      <c r="L934" s="9"/>
    </row>
    <row r="935" customFormat="false" ht="17.25" hidden="true" customHeight="true" outlineLevel="0" collapsed="false">
      <c r="A935" s="99" t="s">
        <v>432</v>
      </c>
      <c r="B935" s="83" t="s">
        <v>493</v>
      </c>
      <c r="C935" s="37" t="s">
        <v>37</v>
      </c>
      <c r="D935" s="38" t="s">
        <v>59</v>
      </c>
      <c r="E935" s="38" t="s">
        <v>365</v>
      </c>
      <c r="F935" s="50"/>
      <c r="G935" s="78"/>
      <c r="H935" s="40" t="n">
        <f aca="false">H936</f>
        <v>0</v>
      </c>
      <c r="I935" s="40" t="n">
        <f aca="false">I936</f>
        <v>0</v>
      </c>
      <c r="J935" s="40" t="n">
        <f aca="false">J936</f>
        <v>0</v>
      </c>
      <c r="K935" s="40" t="n">
        <f aca="false">K936</f>
        <v>0</v>
      </c>
      <c r="L935" s="9"/>
    </row>
    <row r="936" customFormat="false" ht="30" hidden="true" customHeight="true" outlineLevel="0" collapsed="false">
      <c r="A936" s="41" t="s">
        <v>190</v>
      </c>
      <c r="B936" s="83" t="s">
        <v>493</v>
      </c>
      <c r="C936" s="97" t="s">
        <v>37</v>
      </c>
      <c r="D936" s="38" t="s">
        <v>59</v>
      </c>
      <c r="E936" s="38" t="s">
        <v>365</v>
      </c>
      <c r="F936" s="50" t="n">
        <v>905</v>
      </c>
      <c r="G936" s="78"/>
      <c r="H936" s="40"/>
      <c r="I936" s="40" t="n">
        <v>0</v>
      </c>
      <c r="J936" s="40" t="n">
        <v>0</v>
      </c>
      <c r="K936" s="40" t="n">
        <v>0</v>
      </c>
      <c r="L936" s="9"/>
    </row>
    <row r="937" customFormat="false" ht="49.5" hidden="false" customHeight="true" outlineLevel="0" collapsed="false">
      <c r="A937" s="27" t="s">
        <v>435</v>
      </c>
      <c r="B937" s="46" t="s">
        <v>494</v>
      </c>
      <c r="C937" s="84"/>
      <c r="D937" s="30"/>
      <c r="E937" s="30"/>
      <c r="F937" s="28"/>
      <c r="G937" s="75"/>
      <c r="H937" s="32" t="n">
        <f aca="false">H940</f>
        <v>0</v>
      </c>
      <c r="I937" s="32" t="n">
        <f aca="false">I940</f>
        <v>113200300</v>
      </c>
      <c r="J937" s="32" t="n">
        <f aca="false">J940</f>
        <v>113200300</v>
      </c>
      <c r="K937" s="32" t="n">
        <f aca="false">K940</f>
        <v>113200300</v>
      </c>
      <c r="L937" s="9"/>
    </row>
    <row r="938" customFormat="false" ht="20.1" hidden="false" customHeight="true" outlineLevel="0" collapsed="false">
      <c r="A938" s="80" t="s">
        <v>36</v>
      </c>
      <c r="B938" s="83" t="s">
        <v>494</v>
      </c>
      <c r="C938" s="37" t="s">
        <v>37</v>
      </c>
      <c r="D938" s="83"/>
      <c r="E938" s="38"/>
      <c r="F938" s="50"/>
      <c r="G938" s="78" t="n">
        <f aca="false">G939</f>
        <v>0</v>
      </c>
      <c r="H938" s="40" t="n">
        <f aca="false">H939</f>
        <v>0</v>
      </c>
      <c r="I938" s="40" t="n">
        <f aca="false">I939</f>
        <v>113200300</v>
      </c>
      <c r="J938" s="40" t="n">
        <f aca="false">J939</f>
        <v>113200300</v>
      </c>
      <c r="K938" s="40" t="n">
        <f aca="false">K939</f>
        <v>113200300</v>
      </c>
      <c r="L938" s="9"/>
    </row>
    <row r="939" customFormat="false" ht="20.1" hidden="false" customHeight="true" outlineLevel="0" collapsed="false">
      <c r="A939" s="80" t="s">
        <v>474</v>
      </c>
      <c r="B939" s="83" t="s">
        <v>494</v>
      </c>
      <c r="C939" s="97" t="s">
        <v>37</v>
      </c>
      <c r="D939" s="38" t="s">
        <v>59</v>
      </c>
      <c r="E939" s="38"/>
      <c r="F939" s="50"/>
      <c r="G939" s="78" t="n">
        <f aca="false">G940</f>
        <v>0</v>
      </c>
      <c r="H939" s="40" t="n">
        <f aca="false">H940</f>
        <v>0</v>
      </c>
      <c r="I939" s="40" t="n">
        <f aca="false">I940</f>
        <v>113200300</v>
      </c>
      <c r="J939" s="40" t="n">
        <f aca="false">J940</f>
        <v>113200300</v>
      </c>
      <c r="K939" s="40" t="n">
        <f aca="false">K940</f>
        <v>113200300</v>
      </c>
      <c r="L939" s="9"/>
    </row>
    <row r="940" customFormat="false" ht="34.5" hidden="false" customHeight="true" outlineLevel="0" collapsed="false">
      <c r="A940" s="62" t="s">
        <v>339</v>
      </c>
      <c r="B940" s="83" t="s">
        <v>494</v>
      </c>
      <c r="C940" s="37" t="s">
        <v>37</v>
      </c>
      <c r="D940" s="38" t="s">
        <v>59</v>
      </c>
      <c r="E940" s="38" t="s">
        <v>340</v>
      </c>
      <c r="F940" s="50"/>
      <c r="G940" s="78"/>
      <c r="H940" s="40" t="n">
        <f aca="false">H941</f>
        <v>0</v>
      </c>
      <c r="I940" s="40" t="n">
        <f aca="false">I941</f>
        <v>113200300</v>
      </c>
      <c r="J940" s="40" t="n">
        <f aca="false">J941</f>
        <v>113200300</v>
      </c>
      <c r="K940" s="40" t="n">
        <f aca="false">K941</f>
        <v>113200300</v>
      </c>
      <c r="L940" s="9"/>
    </row>
    <row r="941" customFormat="false" ht="21.75" hidden="false" customHeight="true" outlineLevel="0" collapsed="false">
      <c r="A941" s="101" t="s">
        <v>432</v>
      </c>
      <c r="B941" s="83" t="s">
        <v>494</v>
      </c>
      <c r="C941" s="37" t="s">
        <v>37</v>
      </c>
      <c r="D941" s="38" t="s">
        <v>59</v>
      </c>
      <c r="E941" s="38" t="s">
        <v>365</v>
      </c>
      <c r="F941" s="50"/>
      <c r="G941" s="78"/>
      <c r="H941" s="40" t="n">
        <f aca="false">H942</f>
        <v>0</v>
      </c>
      <c r="I941" s="40" t="n">
        <f aca="false">I942</f>
        <v>113200300</v>
      </c>
      <c r="J941" s="40" t="n">
        <f aca="false">J942</f>
        <v>113200300</v>
      </c>
      <c r="K941" s="40" t="n">
        <f aca="false">K942</f>
        <v>113200300</v>
      </c>
      <c r="L941" s="9"/>
    </row>
    <row r="942" customFormat="false" ht="34.5" hidden="false" customHeight="true" outlineLevel="0" collapsed="false">
      <c r="A942" s="41" t="s">
        <v>190</v>
      </c>
      <c r="B942" s="83" t="s">
        <v>494</v>
      </c>
      <c r="C942" s="97" t="s">
        <v>37</v>
      </c>
      <c r="D942" s="38" t="s">
        <v>59</v>
      </c>
      <c r="E942" s="38" t="s">
        <v>365</v>
      </c>
      <c r="F942" s="50" t="n">
        <v>905</v>
      </c>
      <c r="G942" s="78"/>
      <c r="H942" s="40"/>
      <c r="I942" s="40" t="n">
        <v>113200300</v>
      </c>
      <c r="J942" s="40" t="n">
        <v>113200300</v>
      </c>
      <c r="K942" s="40" t="n">
        <v>113200300</v>
      </c>
      <c r="L942" s="9"/>
    </row>
    <row r="943" customFormat="false" ht="18" hidden="true" customHeight="true" outlineLevel="0" collapsed="false">
      <c r="A943" s="108" t="s">
        <v>495</v>
      </c>
      <c r="B943" s="83"/>
      <c r="C943" s="97"/>
      <c r="D943" s="38"/>
      <c r="E943" s="38"/>
      <c r="F943" s="50"/>
      <c r="G943" s="78"/>
      <c r="H943" s="40"/>
      <c r="I943" s="78"/>
      <c r="J943" s="78"/>
      <c r="K943" s="105"/>
      <c r="L943" s="9"/>
    </row>
    <row r="944" customFormat="false" ht="15" hidden="true" customHeight="false" outlineLevel="0" collapsed="false">
      <c r="A944" s="108" t="s">
        <v>496</v>
      </c>
      <c r="B944" s="83"/>
      <c r="C944" s="97"/>
      <c r="D944" s="38"/>
      <c r="E944" s="38"/>
      <c r="F944" s="50"/>
      <c r="G944" s="78"/>
      <c r="H944" s="40"/>
      <c r="I944" s="78"/>
      <c r="J944" s="78"/>
      <c r="K944" s="105"/>
      <c r="L944" s="9"/>
    </row>
    <row r="945" customFormat="false" ht="15" hidden="true" customHeight="false" outlineLevel="0" collapsed="false">
      <c r="A945" s="108" t="s">
        <v>497</v>
      </c>
      <c r="B945" s="83"/>
      <c r="C945" s="97"/>
      <c r="D945" s="38"/>
      <c r="E945" s="38"/>
      <c r="F945" s="50"/>
      <c r="G945" s="78"/>
      <c r="H945" s="40"/>
      <c r="I945" s="78"/>
      <c r="J945" s="78"/>
      <c r="K945" s="105"/>
      <c r="L945" s="9"/>
    </row>
    <row r="946" customFormat="false" ht="15" hidden="true" customHeight="false" outlineLevel="0" collapsed="false">
      <c r="A946" s="108" t="s">
        <v>498</v>
      </c>
      <c r="B946" s="83"/>
      <c r="C946" s="97"/>
      <c r="D946" s="38"/>
      <c r="E946" s="38"/>
      <c r="F946" s="50"/>
      <c r="G946" s="78"/>
      <c r="H946" s="40"/>
      <c r="I946" s="78"/>
      <c r="J946" s="78"/>
      <c r="K946" s="105"/>
      <c r="L946" s="9"/>
    </row>
    <row r="947" customFormat="false" ht="59.25" hidden="false" customHeight="true" outlineLevel="0" collapsed="false">
      <c r="A947" s="68" t="s">
        <v>81</v>
      </c>
      <c r="B947" s="46" t="s">
        <v>499</v>
      </c>
      <c r="C947" s="83"/>
      <c r="D947" s="38"/>
      <c r="E947" s="38"/>
      <c r="F947" s="50"/>
      <c r="G947" s="75" t="n">
        <f aca="false">G962+G968+G974</f>
        <v>301.8</v>
      </c>
      <c r="H947" s="32" t="n">
        <f aca="false">H962+H968+H974+H956+H980+H948</f>
        <v>19223.6</v>
      </c>
      <c r="I947" s="32" t="n">
        <f aca="false">I962+I968+I974+I956+I980+I948</f>
        <v>1816400</v>
      </c>
      <c r="J947" s="32" t="n">
        <f aca="false">J962+J968+J974+J956+J980+J948</f>
        <v>1840800</v>
      </c>
      <c r="K947" s="32" t="n">
        <f aca="false">K962+K968+K974+K956+K980+K948</f>
        <v>1866200</v>
      </c>
      <c r="L947" s="9"/>
    </row>
    <row r="948" customFormat="false" ht="33" hidden="false" customHeight="true" outlineLevel="0" collapsed="false">
      <c r="A948" s="102" t="s">
        <v>446</v>
      </c>
      <c r="B948" s="46" t="s">
        <v>500</v>
      </c>
      <c r="C948" s="84"/>
      <c r="D948" s="30"/>
      <c r="E948" s="30"/>
      <c r="F948" s="28"/>
      <c r="G948" s="75"/>
      <c r="H948" s="32" t="n">
        <f aca="false">H951</f>
        <v>0</v>
      </c>
      <c r="I948" s="32" t="n">
        <f aca="false">I951</f>
        <v>611000</v>
      </c>
      <c r="J948" s="32" t="n">
        <f aca="false">J951</f>
        <v>635400</v>
      </c>
      <c r="K948" s="32" t="n">
        <f aca="false">K951</f>
        <v>660800</v>
      </c>
      <c r="L948" s="9"/>
    </row>
    <row r="949" customFormat="false" ht="20.1" hidden="false" customHeight="true" outlineLevel="0" collapsed="false">
      <c r="A949" s="80" t="s">
        <v>36</v>
      </c>
      <c r="B949" s="83" t="s">
        <v>500</v>
      </c>
      <c r="C949" s="37" t="s">
        <v>37</v>
      </c>
      <c r="D949" s="83"/>
      <c r="E949" s="38"/>
      <c r="F949" s="50"/>
      <c r="G949" s="78" t="n">
        <f aca="false">G950</f>
        <v>0</v>
      </c>
      <c r="H949" s="40" t="n">
        <f aca="false">H950</f>
        <v>0</v>
      </c>
      <c r="I949" s="40" t="n">
        <f aca="false">I950</f>
        <v>611000</v>
      </c>
      <c r="J949" s="40" t="n">
        <f aca="false">J950</f>
        <v>635400</v>
      </c>
      <c r="K949" s="40" t="n">
        <f aca="false">K950</f>
        <v>660800</v>
      </c>
      <c r="L949" s="9"/>
    </row>
    <row r="950" customFormat="false" ht="20.1" hidden="false" customHeight="true" outlineLevel="0" collapsed="false">
      <c r="A950" s="80" t="s">
        <v>474</v>
      </c>
      <c r="B950" s="83" t="s">
        <v>500</v>
      </c>
      <c r="C950" s="97" t="s">
        <v>37</v>
      </c>
      <c r="D950" s="38" t="s">
        <v>59</v>
      </c>
      <c r="E950" s="38"/>
      <c r="F950" s="50"/>
      <c r="G950" s="78" t="n">
        <f aca="false">G951</f>
        <v>0</v>
      </c>
      <c r="H950" s="40" t="n">
        <f aca="false">H951</f>
        <v>0</v>
      </c>
      <c r="I950" s="40" t="n">
        <f aca="false">I951</f>
        <v>611000</v>
      </c>
      <c r="J950" s="40" t="n">
        <f aca="false">J951</f>
        <v>635400</v>
      </c>
      <c r="K950" s="40" t="n">
        <f aca="false">K951</f>
        <v>660800</v>
      </c>
      <c r="L950" s="9"/>
    </row>
    <row r="951" customFormat="false" ht="35.1" hidden="false" customHeight="true" outlineLevel="0" collapsed="false">
      <c r="A951" s="62" t="s">
        <v>339</v>
      </c>
      <c r="B951" s="83" t="s">
        <v>500</v>
      </c>
      <c r="C951" s="37" t="s">
        <v>37</v>
      </c>
      <c r="D951" s="38" t="s">
        <v>59</v>
      </c>
      <c r="E951" s="38" t="s">
        <v>340</v>
      </c>
      <c r="F951" s="50"/>
      <c r="G951" s="75"/>
      <c r="H951" s="40" t="n">
        <f aca="false">H952</f>
        <v>0</v>
      </c>
      <c r="I951" s="40" t="n">
        <f aca="false">I952</f>
        <v>611000</v>
      </c>
      <c r="J951" s="40" t="n">
        <f aca="false">J952</f>
        <v>635400</v>
      </c>
      <c r="K951" s="40" t="n">
        <f aca="false">K952</f>
        <v>660800</v>
      </c>
      <c r="L951" s="9"/>
    </row>
    <row r="952" customFormat="false" ht="22.5" hidden="false" customHeight="true" outlineLevel="0" collapsed="false">
      <c r="A952" s="103" t="s">
        <v>364</v>
      </c>
      <c r="B952" s="83" t="s">
        <v>500</v>
      </c>
      <c r="C952" s="37" t="s">
        <v>37</v>
      </c>
      <c r="D952" s="38" t="s">
        <v>59</v>
      </c>
      <c r="E952" s="38" t="s">
        <v>365</v>
      </c>
      <c r="F952" s="50"/>
      <c r="G952" s="75"/>
      <c r="H952" s="40" t="n">
        <f aca="false">H953</f>
        <v>0</v>
      </c>
      <c r="I952" s="40" t="n">
        <f aca="false">I953</f>
        <v>611000</v>
      </c>
      <c r="J952" s="40" t="n">
        <f aca="false">J953</f>
        <v>635400</v>
      </c>
      <c r="K952" s="40" t="n">
        <f aca="false">K953</f>
        <v>660800</v>
      </c>
      <c r="L952" s="9"/>
    </row>
    <row r="953" customFormat="false" ht="31.5" hidden="false" customHeight="true" outlineLevel="0" collapsed="false">
      <c r="A953" s="41" t="s">
        <v>190</v>
      </c>
      <c r="B953" s="83" t="s">
        <v>500</v>
      </c>
      <c r="C953" s="97" t="s">
        <v>37</v>
      </c>
      <c r="D953" s="38" t="s">
        <v>59</v>
      </c>
      <c r="E953" s="38" t="s">
        <v>365</v>
      </c>
      <c r="F953" s="50" t="n">
        <v>905</v>
      </c>
      <c r="G953" s="75"/>
      <c r="H953" s="32"/>
      <c r="I953" s="40" t="n">
        <v>611000</v>
      </c>
      <c r="J953" s="40" t="n">
        <v>635400</v>
      </c>
      <c r="K953" s="40" t="n">
        <v>660800</v>
      </c>
      <c r="L953" s="9"/>
    </row>
    <row r="954" customFormat="false" ht="15" hidden="true" customHeight="false" outlineLevel="0" collapsed="false">
      <c r="A954" s="109" t="n">
        <v>73320</v>
      </c>
      <c r="B954" s="46"/>
      <c r="C954" s="83"/>
      <c r="D954" s="38"/>
      <c r="E954" s="38"/>
      <c r="F954" s="50"/>
      <c r="G954" s="75"/>
      <c r="H954" s="32"/>
      <c r="I954" s="32"/>
      <c r="J954" s="32"/>
      <c r="K954" s="32"/>
      <c r="L954" s="9"/>
    </row>
    <row r="955" customFormat="false" ht="15" hidden="true" customHeight="false" outlineLevel="0" collapsed="false">
      <c r="A955" s="109" t="s">
        <v>501</v>
      </c>
      <c r="B955" s="46"/>
      <c r="C955" s="83"/>
      <c r="D955" s="38"/>
      <c r="E955" s="38"/>
      <c r="F955" s="50"/>
      <c r="G955" s="75"/>
      <c r="H955" s="32"/>
      <c r="I955" s="32"/>
      <c r="J955" s="32"/>
      <c r="K955" s="32"/>
      <c r="L955" s="9"/>
    </row>
    <row r="956" customFormat="false" ht="30" hidden="true" customHeight="true" outlineLevel="0" collapsed="false">
      <c r="A956" s="27" t="s">
        <v>502</v>
      </c>
      <c r="B956" s="46" t="s">
        <v>503</v>
      </c>
      <c r="C956" s="46"/>
      <c r="D956" s="30"/>
      <c r="E956" s="30"/>
      <c r="F956" s="28"/>
      <c r="G956" s="31" t="n">
        <f aca="false">G957</f>
        <v>5.8</v>
      </c>
      <c r="H956" s="32" t="n">
        <f aca="false">H957</f>
        <v>15624.8</v>
      </c>
      <c r="I956" s="32" t="n">
        <f aca="false">I957</f>
        <v>0</v>
      </c>
      <c r="J956" s="32" t="n">
        <f aca="false">J957</f>
        <v>0</v>
      </c>
      <c r="K956" s="32" t="n">
        <f aca="false">K957</f>
        <v>0</v>
      </c>
      <c r="L956" s="9"/>
    </row>
    <row r="957" customFormat="false" ht="20.1" hidden="true" customHeight="true" outlineLevel="0" collapsed="false">
      <c r="A957" s="80" t="s">
        <v>36</v>
      </c>
      <c r="B957" s="83" t="s">
        <v>504</v>
      </c>
      <c r="C957" s="37" t="s">
        <v>37</v>
      </c>
      <c r="D957" s="38"/>
      <c r="E957" s="38"/>
      <c r="F957" s="50"/>
      <c r="G957" s="39" t="n">
        <f aca="false">G958</f>
        <v>5.8</v>
      </c>
      <c r="H957" s="40" t="n">
        <f aca="false">H958</f>
        <v>15624.8</v>
      </c>
      <c r="I957" s="40" t="n">
        <f aca="false">I958</f>
        <v>0</v>
      </c>
      <c r="J957" s="40" t="n">
        <f aca="false">J958</f>
        <v>0</v>
      </c>
      <c r="K957" s="40" t="n">
        <f aca="false">K958</f>
        <v>0</v>
      </c>
      <c r="L957" s="9"/>
    </row>
    <row r="958" customFormat="false" ht="20.1" hidden="true" customHeight="true" outlineLevel="0" collapsed="false">
      <c r="A958" s="80" t="s">
        <v>474</v>
      </c>
      <c r="B958" s="83" t="s">
        <v>503</v>
      </c>
      <c r="C958" s="37" t="s">
        <v>37</v>
      </c>
      <c r="D958" s="38" t="s">
        <v>59</v>
      </c>
      <c r="E958" s="38"/>
      <c r="F958" s="50"/>
      <c r="G958" s="39" t="n">
        <f aca="false">G959</f>
        <v>5.8</v>
      </c>
      <c r="H958" s="40" t="n">
        <f aca="false">H959</f>
        <v>15624.8</v>
      </c>
      <c r="I958" s="40" t="n">
        <f aca="false">I959</f>
        <v>0</v>
      </c>
      <c r="J958" s="40" t="n">
        <f aca="false">J959</f>
        <v>0</v>
      </c>
      <c r="K958" s="40" t="n">
        <f aca="false">K959</f>
        <v>0</v>
      </c>
      <c r="L958" s="9"/>
    </row>
    <row r="959" customFormat="false" ht="35.1" hidden="true" customHeight="true" outlineLevel="0" collapsed="false">
      <c r="A959" s="62" t="s">
        <v>339</v>
      </c>
      <c r="B959" s="83" t="s">
        <v>503</v>
      </c>
      <c r="C959" s="37" t="s">
        <v>37</v>
      </c>
      <c r="D959" s="38" t="s">
        <v>59</v>
      </c>
      <c r="E959" s="38" t="s">
        <v>340</v>
      </c>
      <c r="F959" s="50"/>
      <c r="G959" s="39" t="n">
        <f aca="false">G960</f>
        <v>5.8</v>
      </c>
      <c r="H959" s="40" t="n">
        <f aca="false">H960</f>
        <v>15624.8</v>
      </c>
      <c r="I959" s="40" t="n">
        <f aca="false">I960</f>
        <v>0</v>
      </c>
      <c r="J959" s="40" t="n">
        <f aca="false">J960</f>
        <v>0</v>
      </c>
      <c r="K959" s="40" t="n">
        <f aca="false">K960</f>
        <v>0</v>
      </c>
      <c r="L959" s="9"/>
    </row>
    <row r="960" customFormat="false" ht="20.1" hidden="true" customHeight="true" outlineLevel="0" collapsed="false">
      <c r="A960" s="80" t="s">
        <v>364</v>
      </c>
      <c r="B960" s="83" t="s">
        <v>503</v>
      </c>
      <c r="C960" s="37" t="s">
        <v>37</v>
      </c>
      <c r="D960" s="38" t="s">
        <v>59</v>
      </c>
      <c r="E960" s="38" t="s">
        <v>365</v>
      </c>
      <c r="F960" s="50"/>
      <c r="G960" s="39" t="n">
        <f aca="false">G961</f>
        <v>5.8</v>
      </c>
      <c r="H960" s="40" t="n">
        <f aca="false">H961</f>
        <v>15624.8</v>
      </c>
      <c r="I960" s="40" t="n">
        <f aca="false">I961</f>
        <v>0</v>
      </c>
      <c r="J960" s="40" t="n">
        <f aca="false">J961</f>
        <v>0</v>
      </c>
      <c r="K960" s="40" t="n">
        <f aca="false">K961</f>
        <v>0</v>
      </c>
      <c r="L960" s="9"/>
    </row>
    <row r="961" customFormat="false" ht="30" hidden="true" customHeight="true" outlineLevel="0" collapsed="false">
      <c r="A961" s="41" t="s">
        <v>190</v>
      </c>
      <c r="B961" s="83" t="s">
        <v>503</v>
      </c>
      <c r="C961" s="83" t="s">
        <v>37</v>
      </c>
      <c r="D961" s="38" t="s">
        <v>59</v>
      </c>
      <c r="E961" s="38" t="s">
        <v>365</v>
      </c>
      <c r="F961" s="50" t="n">
        <v>905</v>
      </c>
      <c r="G961" s="39" t="n">
        <v>5.8</v>
      </c>
      <c r="H961" s="40" t="n">
        <f aca="false">14531+1093.8</f>
        <v>15624.8</v>
      </c>
      <c r="I961" s="40" t="n">
        <v>0</v>
      </c>
      <c r="J961" s="40" t="n">
        <v>0</v>
      </c>
      <c r="K961" s="40" t="n">
        <v>0</v>
      </c>
      <c r="L961" s="9"/>
    </row>
    <row r="962" customFormat="false" ht="96" hidden="true" customHeight="true" outlineLevel="0" collapsed="false">
      <c r="A962" s="27" t="s">
        <v>505</v>
      </c>
      <c r="B962" s="46" t="s">
        <v>504</v>
      </c>
      <c r="C962" s="46"/>
      <c r="D962" s="30"/>
      <c r="E962" s="30"/>
      <c r="F962" s="28"/>
      <c r="G962" s="31" t="n">
        <f aca="false">G963</f>
        <v>5.8</v>
      </c>
      <c r="H962" s="32" t="n">
        <f aca="false">H963</f>
        <v>64.9</v>
      </c>
      <c r="I962" s="32" t="n">
        <f aca="false">I963</f>
        <v>0</v>
      </c>
      <c r="J962" s="32" t="n">
        <f aca="false">J963</f>
        <v>0</v>
      </c>
      <c r="K962" s="32" t="n">
        <f aca="false">K963</f>
        <v>0</v>
      </c>
      <c r="L962" s="9"/>
    </row>
    <row r="963" customFormat="false" ht="20.1" hidden="true" customHeight="true" outlineLevel="0" collapsed="false">
      <c r="A963" s="80" t="s">
        <v>36</v>
      </c>
      <c r="B963" s="83" t="s">
        <v>504</v>
      </c>
      <c r="C963" s="37" t="s">
        <v>37</v>
      </c>
      <c r="D963" s="38"/>
      <c r="E963" s="38"/>
      <c r="F963" s="50"/>
      <c r="G963" s="39" t="n">
        <f aca="false">G964</f>
        <v>5.8</v>
      </c>
      <c r="H963" s="40" t="n">
        <f aca="false">H964</f>
        <v>64.9</v>
      </c>
      <c r="I963" s="40" t="n">
        <f aca="false">I964</f>
        <v>0</v>
      </c>
      <c r="J963" s="40" t="n">
        <f aca="false">J964</f>
        <v>0</v>
      </c>
      <c r="K963" s="40" t="n">
        <f aca="false">K964</f>
        <v>0</v>
      </c>
      <c r="L963" s="9"/>
    </row>
    <row r="964" customFormat="false" ht="20.1" hidden="true" customHeight="true" outlineLevel="0" collapsed="false">
      <c r="A964" s="80" t="s">
        <v>474</v>
      </c>
      <c r="B964" s="83" t="s">
        <v>504</v>
      </c>
      <c r="C964" s="37" t="s">
        <v>37</v>
      </c>
      <c r="D964" s="38" t="s">
        <v>59</v>
      </c>
      <c r="E964" s="38"/>
      <c r="F964" s="50"/>
      <c r="G964" s="39" t="n">
        <f aca="false">G965</f>
        <v>5.8</v>
      </c>
      <c r="H964" s="40" t="n">
        <f aca="false">H965</f>
        <v>64.9</v>
      </c>
      <c r="I964" s="40" t="n">
        <f aca="false">I965</f>
        <v>0</v>
      </c>
      <c r="J964" s="40" t="n">
        <f aca="false">J965</f>
        <v>0</v>
      </c>
      <c r="K964" s="40" t="n">
        <f aca="false">K965</f>
        <v>0</v>
      </c>
      <c r="L964" s="9"/>
    </row>
    <row r="965" customFormat="false" ht="35.1" hidden="true" customHeight="true" outlineLevel="0" collapsed="false">
      <c r="A965" s="62" t="s">
        <v>339</v>
      </c>
      <c r="B965" s="83" t="s">
        <v>504</v>
      </c>
      <c r="C965" s="37" t="s">
        <v>37</v>
      </c>
      <c r="D965" s="38" t="s">
        <v>59</v>
      </c>
      <c r="E965" s="38" t="s">
        <v>340</v>
      </c>
      <c r="F965" s="50"/>
      <c r="G965" s="39" t="n">
        <f aca="false">G966</f>
        <v>5.8</v>
      </c>
      <c r="H965" s="40" t="n">
        <f aca="false">H966</f>
        <v>64.9</v>
      </c>
      <c r="I965" s="40" t="n">
        <f aca="false">I966</f>
        <v>0</v>
      </c>
      <c r="J965" s="40" t="n">
        <f aca="false">J966</f>
        <v>0</v>
      </c>
      <c r="K965" s="40" t="n">
        <f aca="false">K966</f>
        <v>0</v>
      </c>
      <c r="L965" s="9"/>
    </row>
    <row r="966" customFormat="false" ht="16.5" hidden="true" customHeight="true" outlineLevel="0" collapsed="false">
      <c r="A966" s="80" t="s">
        <v>364</v>
      </c>
      <c r="B966" s="83" t="s">
        <v>504</v>
      </c>
      <c r="C966" s="37" t="s">
        <v>37</v>
      </c>
      <c r="D966" s="38" t="s">
        <v>59</v>
      </c>
      <c r="E966" s="38" t="s">
        <v>365</v>
      </c>
      <c r="F966" s="50"/>
      <c r="G966" s="39" t="n">
        <f aca="false">G967</f>
        <v>5.8</v>
      </c>
      <c r="H966" s="40" t="n">
        <f aca="false">H967</f>
        <v>64.9</v>
      </c>
      <c r="I966" s="40" t="n">
        <f aca="false">I967</f>
        <v>0</v>
      </c>
      <c r="J966" s="40" t="n">
        <f aca="false">J967</f>
        <v>0</v>
      </c>
      <c r="K966" s="40" t="n">
        <f aca="false">K967</f>
        <v>0</v>
      </c>
      <c r="L966" s="9"/>
    </row>
    <row r="967" customFormat="false" ht="30" hidden="true" customHeight="true" outlineLevel="0" collapsed="false">
      <c r="A967" s="41" t="s">
        <v>190</v>
      </c>
      <c r="B967" s="83" t="s">
        <v>504</v>
      </c>
      <c r="C967" s="83" t="s">
        <v>37</v>
      </c>
      <c r="D967" s="38" t="s">
        <v>59</v>
      </c>
      <c r="E967" s="38" t="s">
        <v>365</v>
      </c>
      <c r="F967" s="50" t="n">
        <v>905</v>
      </c>
      <c r="G967" s="39" t="n">
        <v>5.8</v>
      </c>
      <c r="H967" s="40" t="n">
        <v>64.9</v>
      </c>
      <c r="I967" s="40" t="n">
        <v>0</v>
      </c>
      <c r="J967" s="40" t="n">
        <v>0</v>
      </c>
      <c r="K967" s="40" t="n">
        <v>0</v>
      </c>
      <c r="L967" s="9"/>
    </row>
    <row r="968" customFormat="false" ht="136.5" hidden="true" customHeight="true" outlineLevel="0" collapsed="false">
      <c r="A968" s="27" t="s">
        <v>506</v>
      </c>
      <c r="B968" s="46" t="s">
        <v>507</v>
      </c>
      <c r="C968" s="46"/>
      <c r="D968" s="30"/>
      <c r="E968" s="30"/>
      <c r="F968" s="28"/>
      <c r="G968" s="31" t="n">
        <f aca="false">G969</f>
        <v>296</v>
      </c>
      <c r="H968" s="32" t="n">
        <f aca="false">H969</f>
        <v>351</v>
      </c>
      <c r="I968" s="32" t="n">
        <f aca="false">I969</f>
        <v>0</v>
      </c>
      <c r="J968" s="32" t="n">
        <f aca="false">J969</f>
        <v>0</v>
      </c>
      <c r="K968" s="32" t="n">
        <f aca="false">K969</f>
        <v>0</v>
      </c>
      <c r="L968" s="9"/>
    </row>
    <row r="969" customFormat="false" ht="20.1" hidden="true" customHeight="true" outlineLevel="0" collapsed="false">
      <c r="A969" s="80" t="s">
        <v>36</v>
      </c>
      <c r="B969" s="83" t="s">
        <v>507</v>
      </c>
      <c r="C969" s="37" t="s">
        <v>37</v>
      </c>
      <c r="D969" s="38"/>
      <c r="E969" s="38"/>
      <c r="F969" s="50"/>
      <c r="G969" s="39" t="n">
        <f aca="false">G970</f>
        <v>296</v>
      </c>
      <c r="H969" s="40" t="n">
        <f aca="false">H970</f>
        <v>351</v>
      </c>
      <c r="I969" s="40" t="n">
        <f aca="false">I970</f>
        <v>0</v>
      </c>
      <c r="J969" s="40" t="n">
        <f aca="false">J970</f>
        <v>0</v>
      </c>
      <c r="K969" s="40" t="n">
        <f aca="false">K970</f>
        <v>0</v>
      </c>
      <c r="L969" s="9"/>
    </row>
    <row r="970" customFormat="false" ht="20.1" hidden="true" customHeight="true" outlineLevel="0" collapsed="false">
      <c r="A970" s="80" t="s">
        <v>474</v>
      </c>
      <c r="B970" s="83" t="s">
        <v>507</v>
      </c>
      <c r="C970" s="37" t="s">
        <v>37</v>
      </c>
      <c r="D970" s="38" t="s">
        <v>59</v>
      </c>
      <c r="E970" s="38"/>
      <c r="F970" s="50"/>
      <c r="G970" s="39" t="n">
        <f aca="false">G971</f>
        <v>296</v>
      </c>
      <c r="H970" s="40" t="n">
        <f aca="false">H971</f>
        <v>351</v>
      </c>
      <c r="I970" s="40" t="n">
        <f aca="false">I971</f>
        <v>0</v>
      </c>
      <c r="J970" s="40" t="n">
        <f aca="false">J971</f>
        <v>0</v>
      </c>
      <c r="K970" s="40" t="n">
        <f aca="false">K971</f>
        <v>0</v>
      </c>
      <c r="L970" s="9"/>
    </row>
    <row r="971" customFormat="false" ht="35.1" hidden="true" customHeight="true" outlineLevel="0" collapsed="false">
      <c r="A971" s="62" t="s">
        <v>339</v>
      </c>
      <c r="B971" s="83" t="s">
        <v>507</v>
      </c>
      <c r="C971" s="37" t="s">
        <v>37</v>
      </c>
      <c r="D971" s="38" t="s">
        <v>59</v>
      </c>
      <c r="E971" s="38" t="s">
        <v>340</v>
      </c>
      <c r="F971" s="50"/>
      <c r="G971" s="39" t="n">
        <f aca="false">G972</f>
        <v>296</v>
      </c>
      <c r="H971" s="40" t="n">
        <f aca="false">H972</f>
        <v>351</v>
      </c>
      <c r="I971" s="40" t="n">
        <f aca="false">I972</f>
        <v>0</v>
      </c>
      <c r="J971" s="40" t="n">
        <f aca="false">J972</f>
        <v>0</v>
      </c>
      <c r="K971" s="40" t="n">
        <f aca="false">K972</f>
        <v>0</v>
      </c>
      <c r="L971" s="9"/>
    </row>
    <row r="972" customFormat="false" ht="20.1" hidden="true" customHeight="true" outlineLevel="0" collapsed="false">
      <c r="A972" s="80" t="s">
        <v>364</v>
      </c>
      <c r="B972" s="83" t="s">
        <v>507</v>
      </c>
      <c r="C972" s="37" t="s">
        <v>37</v>
      </c>
      <c r="D972" s="38" t="s">
        <v>59</v>
      </c>
      <c r="E972" s="38" t="s">
        <v>365</v>
      </c>
      <c r="F972" s="50"/>
      <c r="G972" s="39" t="n">
        <f aca="false">G973</f>
        <v>296</v>
      </c>
      <c r="H972" s="40" t="n">
        <f aca="false">H973</f>
        <v>351</v>
      </c>
      <c r="I972" s="40" t="n">
        <f aca="false">I973</f>
        <v>0</v>
      </c>
      <c r="J972" s="40" t="n">
        <f aca="false">J973</f>
        <v>0</v>
      </c>
      <c r="K972" s="40" t="n">
        <f aca="false">K973</f>
        <v>0</v>
      </c>
      <c r="L972" s="9"/>
    </row>
    <row r="973" customFormat="false" ht="30" hidden="true" customHeight="true" outlineLevel="0" collapsed="false">
      <c r="A973" s="41" t="s">
        <v>190</v>
      </c>
      <c r="B973" s="83" t="s">
        <v>507</v>
      </c>
      <c r="C973" s="83" t="s">
        <v>37</v>
      </c>
      <c r="D973" s="38" t="s">
        <v>59</v>
      </c>
      <c r="E973" s="38" t="s">
        <v>365</v>
      </c>
      <c r="F973" s="50" t="n">
        <v>905</v>
      </c>
      <c r="G973" s="39" t="n">
        <v>296</v>
      </c>
      <c r="H973" s="40" t="n">
        <f aca="false">353.4-2.4</f>
        <v>351</v>
      </c>
      <c r="I973" s="40" t="n">
        <v>0</v>
      </c>
      <c r="J973" s="40" t="n">
        <v>0</v>
      </c>
      <c r="K973" s="40" t="n">
        <v>0</v>
      </c>
      <c r="L973" s="9"/>
    </row>
    <row r="974" customFormat="false" ht="65.25" hidden="false" customHeight="true" outlineLevel="0" collapsed="false">
      <c r="A974" s="27" t="s">
        <v>508</v>
      </c>
      <c r="B974" s="46" t="s">
        <v>509</v>
      </c>
      <c r="C974" s="46"/>
      <c r="D974" s="30"/>
      <c r="E974" s="30"/>
      <c r="F974" s="28"/>
      <c r="G974" s="31" t="n">
        <f aca="false">G975</f>
        <v>0</v>
      </c>
      <c r="H974" s="32" t="n">
        <f aca="false">H975</f>
        <v>498.7</v>
      </c>
      <c r="I974" s="32" t="n">
        <f aca="false">I975</f>
        <v>1205400</v>
      </c>
      <c r="J974" s="32" t="n">
        <f aca="false">J975</f>
        <v>1205400</v>
      </c>
      <c r="K974" s="32" t="n">
        <f aca="false">K975</f>
        <v>1205400</v>
      </c>
      <c r="L974" s="9"/>
    </row>
    <row r="975" customFormat="false" ht="20.1" hidden="false" customHeight="true" outlineLevel="0" collapsed="false">
      <c r="A975" s="80" t="s">
        <v>36</v>
      </c>
      <c r="B975" s="83" t="s">
        <v>509</v>
      </c>
      <c r="C975" s="37" t="s">
        <v>37</v>
      </c>
      <c r="D975" s="38"/>
      <c r="E975" s="38"/>
      <c r="F975" s="50"/>
      <c r="G975" s="39" t="n">
        <f aca="false">G976</f>
        <v>0</v>
      </c>
      <c r="H975" s="40" t="n">
        <f aca="false">H976</f>
        <v>498.7</v>
      </c>
      <c r="I975" s="40" t="n">
        <f aca="false">I976</f>
        <v>1205400</v>
      </c>
      <c r="J975" s="40" t="n">
        <f aca="false">J976</f>
        <v>1205400</v>
      </c>
      <c r="K975" s="40" t="n">
        <f aca="false">K976</f>
        <v>1205400</v>
      </c>
      <c r="L975" s="9"/>
    </row>
    <row r="976" customFormat="false" ht="20.1" hidden="false" customHeight="true" outlineLevel="0" collapsed="false">
      <c r="A976" s="80" t="s">
        <v>474</v>
      </c>
      <c r="B976" s="83" t="s">
        <v>509</v>
      </c>
      <c r="C976" s="37" t="s">
        <v>37</v>
      </c>
      <c r="D976" s="38" t="s">
        <v>59</v>
      </c>
      <c r="E976" s="38"/>
      <c r="F976" s="50"/>
      <c r="G976" s="39" t="n">
        <f aca="false">G977</f>
        <v>0</v>
      </c>
      <c r="H976" s="40" t="n">
        <f aca="false">H977</f>
        <v>498.7</v>
      </c>
      <c r="I976" s="40" t="n">
        <f aca="false">I977</f>
        <v>1205400</v>
      </c>
      <c r="J976" s="40" t="n">
        <f aca="false">J977</f>
        <v>1205400</v>
      </c>
      <c r="K976" s="40" t="n">
        <f aca="false">K977</f>
        <v>1205400</v>
      </c>
      <c r="L976" s="9"/>
    </row>
    <row r="977" customFormat="false" ht="35.1" hidden="false" customHeight="true" outlineLevel="0" collapsed="false">
      <c r="A977" s="62" t="s">
        <v>339</v>
      </c>
      <c r="B977" s="83" t="s">
        <v>509</v>
      </c>
      <c r="C977" s="37" t="s">
        <v>37</v>
      </c>
      <c r="D977" s="38" t="s">
        <v>59</v>
      </c>
      <c r="E977" s="38" t="s">
        <v>340</v>
      </c>
      <c r="F977" s="50"/>
      <c r="G977" s="39" t="n">
        <f aca="false">G978</f>
        <v>0</v>
      </c>
      <c r="H977" s="40" t="n">
        <f aca="false">H978</f>
        <v>498.7</v>
      </c>
      <c r="I977" s="40" t="n">
        <f aca="false">I978</f>
        <v>1205400</v>
      </c>
      <c r="J977" s="40" t="n">
        <f aca="false">J978</f>
        <v>1205400</v>
      </c>
      <c r="K977" s="40" t="n">
        <f aca="false">K978</f>
        <v>1205400</v>
      </c>
      <c r="L977" s="9"/>
    </row>
    <row r="978" customFormat="false" ht="20.1" hidden="false" customHeight="true" outlineLevel="0" collapsed="false">
      <c r="A978" s="80" t="s">
        <v>364</v>
      </c>
      <c r="B978" s="83" t="s">
        <v>509</v>
      </c>
      <c r="C978" s="37" t="s">
        <v>37</v>
      </c>
      <c r="D978" s="38" t="s">
        <v>59</v>
      </c>
      <c r="E978" s="38" t="s">
        <v>365</v>
      </c>
      <c r="F978" s="50"/>
      <c r="G978" s="39" t="n">
        <f aca="false">G979</f>
        <v>0</v>
      </c>
      <c r="H978" s="40" t="n">
        <f aca="false">H979</f>
        <v>498.7</v>
      </c>
      <c r="I978" s="40" t="n">
        <f aca="false">I979</f>
        <v>1205400</v>
      </c>
      <c r="J978" s="40" t="n">
        <f aca="false">J979</f>
        <v>1205400</v>
      </c>
      <c r="K978" s="40" t="n">
        <f aca="false">K979</f>
        <v>1205400</v>
      </c>
      <c r="L978" s="9"/>
    </row>
    <row r="979" customFormat="false" ht="30" hidden="false" customHeight="true" outlineLevel="0" collapsed="false">
      <c r="A979" s="41" t="s">
        <v>190</v>
      </c>
      <c r="B979" s="83" t="s">
        <v>509</v>
      </c>
      <c r="C979" s="83" t="s">
        <v>37</v>
      </c>
      <c r="D979" s="38" t="s">
        <v>59</v>
      </c>
      <c r="E979" s="38" t="s">
        <v>365</v>
      </c>
      <c r="F979" s="50" t="n">
        <v>905</v>
      </c>
      <c r="G979" s="39"/>
      <c r="H979" s="40" t="n">
        <f aca="false">516-15-2.3</f>
        <v>498.7</v>
      </c>
      <c r="I979" s="40" t="n">
        <v>1205400</v>
      </c>
      <c r="J979" s="40" t="n">
        <v>1205400</v>
      </c>
      <c r="K979" s="40" t="n">
        <v>1205400</v>
      </c>
      <c r="L979" s="9"/>
    </row>
    <row r="980" customFormat="false" ht="30" hidden="true" customHeight="true" outlineLevel="0" collapsed="false">
      <c r="A980" s="92" t="s">
        <v>510</v>
      </c>
      <c r="B980" s="46" t="s">
        <v>511</v>
      </c>
      <c r="C980" s="46"/>
      <c r="D980" s="30"/>
      <c r="E980" s="30"/>
      <c r="F980" s="28"/>
      <c r="G980" s="31" t="n">
        <f aca="false">G981</f>
        <v>0</v>
      </c>
      <c r="H980" s="32" t="n">
        <f aca="false">H981</f>
        <v>2684.2</v>
      </c>
      <c r="I980" s="32" t="n">
        <f aca="false">I981</f>
        <v>0</v>
      </c>
      <c r="J980" s="32" t="n">
        <f aca="false">J981</f>
        <v>0</v>
      </c>
      <c r="K980" s="32" t="n">
        <f aca="false">K981</f>
        <v>0</v>
      </c>
      <c r="L980" s="9"/>
    </row>
    <row r="981" customFormat="false" ht="20.1" hidden="true" customHeight="true" outlineLevel="0" collapsed="false">
      <c r="A981" s="80" t="s">
        <v>36</v>
      </c>
      <c r="B981" s="83" t="s">
        <v>511</v>
      </c>
      <c r="C981" s="37" t="s">
        <v>37</v>
      </c>
      <c r="D981" s="38"/>
      <c r="E981" s="38"/>
      <c r="F981" s="50"/>
      <c r="G981" s="39" t="n">
        <f aca="false">G982</f>
        <v>0</v>
      </c>
      <c r="H981" s="40" t="n">
        <f aca="false">H982</f>
        <v>2684.2</v>
      </c>
      <c r="I981" s="40" t="n">
        <f aca="false">I982</f>
        <v>0</v>
      </c>
      <c r="J981" s="40" t="n">
        <f aca="false">J982</f>
        <v>0</v>
      </c>
      <c r="K981" s="40" t="n">
        <f aca="false">K982</f>
        <v>0</v>
      </c>
      <c r="L981" s="9"/>
    </row>
    <row r="982" customFormat="false" ht="20.1" hidden="true" customHeight="true" outlineLevel="0" collapsed="false">
      <c r="A982" s="80" t="s">
        <v>474</v>
      </c>
      <c r="B982" s="83" t="s">
        <v>511</v>
      </c>
      <c r="C982" s="37" t="s">
        <v>37</v>
      </c>
      <c r="D982" s="38" t="s">
        <v>59</v>
      </c>
      <c r="E982" s="38"/>
      <c r="F982" s="50"/>
      <c r="G982" s="39" t="n">
        <f aca="false">G983</f>
        <v>0</v>
      </c>
      <c r="H982" s="40" t="n">
        <f aca="false">H983</f>
        <v>2684.2</v>
      </c>
      <c r="I982" s="40" t="n">
        <f aca="false">I983</f>
        <v>0</v>
      </c>
      <c r="J982" s="40" t="n">
        <f aca="false">J983</f>
        <v>0</v>
      </c>
      <c r="K982" s="40" t="n">
        <f aca="false">K983</f>
        <v>0</v>
      </c>
      <c r="L982" s="9"/>
    </row>
    <row r="983" customFormat="false" ht="35.1" hidden="true" customHeight="true" outlineLevel="0" collapsed="false">
      <c r="A983" s="62" t="s">
        <v>339</v>
      </c>
      <c r="B983" s="83" t="s">
        <v>511</v>
      </c>
      <c r="C983" s="37" t="s">
        <v>37</v>
      </c>
      <c r="D983" s="38" t="s">
        <v>59</v>
      </c>
      <c r="E983" s="38" t="s">
        <v>340</v>
      </c>
      <c r="F983" s="50"/>
      <c r="G983" s="39" t="n">
        <f aca="false">G984</f>
        <v>0</v>
      </c>
      <c r="H983" s="40" t="n">
        <f aca="false">H984</f>
        <v>2684.2</v>
      </c>
      <c r="I983" s="40" t="n">
        <f aca="false">I984</f>
        <v>0</v>
      </c>
      <c r="J983" s="40" t="n">
        <f aca="false">J984</f>
        <v>0</v>
      </c>
      <c r="K983" s="40" t="n">
        <f aca="false">K984</f>
        <v>0</v>
      </c>
      <c r="L983" s="9"/>
    </row>
    <row r="984" customFormat="false" ht="20.1" hidden="true" customHeight="true" outlineLevel="0" collapsed="false">
      <c r="A984" s="80" t="s">
        <v>364</v>
      </c>
      <c r="B984" s="83" t="s">
        <v>511</v>
      </c>
      <c r="C984" s="37" t="s">
        <v>37</v>
      </c>
      <c r="D984" s="38" t="s">
        <v>59</v>
      </c>
      <c r="E984" s="38" t="s">
        <v>365</v>
      </c>
      <c r="F984" s="50"/>
      <c r="G984" s="39" t="n">
        <f aca="false">G985</f>
        <v>0</v>
      </c>
      <c r="H984" s="40" t="n">
        <f aca="false">H985</f>
        <v>2684.2</v>
      </c>
      <c r="I984" s="40" t="n">
        <f aca="false">I985</f>
        <v>0</v>
      </c>
      <c r="J984" s="40" t="n">
        <f aca="false">J985</f>
        <v>0</v>
      </c>
      <c r="K984" s="40" t="n">
        <f aca="false">K985</f>
        <v>0</v>
      </c>
      <c r="L984" s="9"/>
    </row>
    <row r="985" customFormat="false" ht="30" hidden="true" customHeight="true" outlineLevel="0" collapsed="false">
      <c r="A985" s="41" t="s">
        <v>190</v>
      </c>
      <c r="B985" s="83" t="s">
        <v>511</v>
      </c>
      <c r="C985" s="83" t="s">
        <v>37</v>
      </c>
      <c r="D985" s="38" t="s">
        <v>59</v>
      </c>
      <c r="E985" s="38" t="s">
        <v>365</v>
      </c>
      <c r="F985" s="50" t="n">
        <v>905</v>
      </c>
      <c r="G985" s="39"/>
      <c r="H985" s="40" t="n">
        <f aca="false">2688.2-4</f>
        <v>2684.2</v>
      </c>
      <c r="I985" s="40" t="n">
        <v>0</v>
      </c>
      <c r="J985" s="40" t="n">
        <v>0</v>
      </c>
      <c r="K985" s="40" t="n">
        <v>0</v>
      </c>
      <c r="L985" s="9"/>
    </row>
    <row r="986" customFormat="false" ht="45.75" hidden="false" customHeight="true" outlineLevel="0" collapsed="false">
      <c r="A986" s="27" t="s">
        <v>512</v>
      </c>
      <c r="B986" s="46" t="s">
        <v>513</v>
      </c>
      <c r="C986" s="97"/>
      <c r="D986" s="83"/>
      <c r="E986" s="38"/>
      <c r="F986" s="50"/>
      <c r="G986" s="75" t="e">
        <f aca="false">G987+G1005+G1042+G1030</f>
        <v>#REF!</v>
      </c>
      <c r="H986" s="32" t="e">
        <f aca="false">H987+H1005+H1042+H1079+H1086+H1099</f>
        <v>#REF!</v>
      </c>
      <c r="I986" s="32" t="n">
        <f aca="false">I987+I1005+I1042+I1079+I1086+I1099</f>
        <v>35075100</v>
      </c>
      <c r="J986" s="32" t="n">
        <f aca="false">J987+J1005+J1042+J1079+J1086+J1099</f>
        <v>36911600</v>
      </c>
      <c r="K986" s="32" t="n">
        <f aca="false">K987+K1005+K1042+K1079+K1086+K1099</f>
        <v>38948200</v>
      </c>
      <c r="L986" s="9"/>
    </row>
    <row r="987" customFormat="false" ht="35.25" hidden="false" customHeight="true" outlineLevel="0" collapsed="false">
      <c r="A987" s="27" t="s">
        <v>514</v>
      </c>
      <c r="B987" s="46" t="s">
        <v>515</v>
      </c>
      <c r="C987" s="84"/>
      <c r="D987" s="46"/>
      <c r="E987" s="30"/>
      <c r="F987" s="28"/>
      <c r="G987" s="75" t="e">
        <f aca="false">G994+G988</f>
        <v>#REF!</v>
      </c>
      <c r="H987" s="32" t="n">
        <f aca="false">H994+H988</f>
        <v>12.6</v>
      </c>
      <c r="I987" s="32" t="n">
        <f aca="false">I994+I988</f>
        <v>18000</v>
      </c>
      <c r="J987" s="32" t="n">
        <f aca="false">J994+J988</f>
        <v>18000</v>
      </c>
      <c r="K987" s="32" t="n">
        <f aca="false">K994+K988</f>
        <v>18000</v>
      </c>
      <c r="L987" s="9"/>
    </row>
    <row r="988" customFormat="false" ht="35.25" hidden="false" customHeight="true" outlineLevel="0" collapsed="false">
      <c r="A988" s="43" t="s">
        <v>403</v>
      </c>
      <c r="B988" s="46" t="s">
        <v>516</v>
      </c>
      <c r="C988" s="29"/>
      <c r="D988" s="30"/>
      <c r="E988" s="30"/>
      <c r="F988" s="28"/>
      <c r="G988" s="75" t="n">
        <f aca="false">G990</f>
        <v>12.6</v>
      </c>
      <c r="H988" s="32" t="n">
        <f aca="false">H990</f>
        <v>12.6</v>
      </c>
      <c r="I988" s="32" t="n">
        <f aca="false">I990</f>
        <v>18000</v>
      </c>
      <c r="J988" s="32" t="n">
        <f aca="false">J990</f>
        <v>18000</v>
      </c>
      <c r="K988" s="32" t="n">
        <f aca="false">K990</f>
        <v>18000</v>
      </c>
      <c r="L988" s="9"/>
    </row>
    <row r="989" customFormat="false" ht="19.5" hidden="false" customHeight="true" outlineLevel="0" collapsed="false">
      <c r="A989" s="80" t="s">
        <v>36</v>
      </c>
      <c r="B989" s="83" t="s">
        <v>516</v>
      </c>
      <c r="C989" s="37" t="s">
        <v>37</v>
      </c>
      <c r="D989" s="38"/>
      <c r="E989" s="30"/>
      <c r="F989" s="28"/>
      <c r="G989" s="78" t="n">
        <f aca="false">G990</f>
        <v>12.6</v>
      </c>
      <c r="H989" s="40" t="n">
        <f aca="false">H990</f>
        <v>12.6</v>
      </c>
      <c r="I989" s="40" t="n">
        <f aca="false">I990</f>
        <v>18000</v>
      </c>
      <c r="J989" s="40" t="n">
        <f aca="false">J990</f>
        <v>18000</v>
      </c>
      <c r="K989" s="40" t="n">
        <f aca="false">K990</f>
        <v>18000</v>
      </c>
      <c r="L989" s="9"/>
    </row>
    <row r="990" customFormat="false" ht="19.5" hidden="false" customHeight="true" outlineLevel="0" collapsed="false">
      <c r="A990" s="80" t="s">
        <v>375</v>
      </c>
      <c r="B990" s="83" t="s">
        <v>516</v>
      </c>
      <c r="C990" s="37" t="s">
        <v>37</v>
      </c>
      <c r="D990" s="38" t="s">
        <v>110</v>
      </c>
      <c r="E990" s="28"/>
      <c r="F990" s="28"/>
      <c r="G990" s="78" t="n">
        <f aca="false">G991</f>
        <v>12.6</v>
      </c>
      <c r="H990" s="40" t="n">
        <f aca="false">H991</f>
        <v>12.6</v>
      </c>
      <c r="I990" s="40" t="n">
        <f aca="false">I991</f>
        <v>18000</v>
      </c>
      <c r="J990" s="40" t="n">
        <f aca="false">J991</f>
        <v>18000</v>
      </c>
      <c r="K990" s="40" t="n">
        <f aca="false">K991</f>
        <v>18000</v>
      </c>
      <c r="L990" s="9"/>
    </row>
    <row r="991" customFormat="false" ht="35.1" hidden="false" customHeight="true" outlineLevel="0" collapsed="false">
      <c r="A991" s="62" t="s">
        <v>339</v>
      </c>
      <c r="B991" s="83" t="s">
        <v>516</v>
      </c>
      <c r="C991" s="37" t="s">
        <v>37</v>
      </c>
      <c r="D991" s="38" t="s">
        <v>110</v>
      </c>
      <c r="E991" s="38" t="s">
        <v>340</v>
      </c>
      <c r="F991" s="50"/>
      <c r="G991" s="78" t="n">
        <f aca="false">G992</f>
        <v>12.6</v>
      </c>
      <c r="H991" s="40" t="n">
        <f aca="false">H992</f>
        <v>12.6</v>
      </c>
      <c r="I991" s="40" t="n">
        <f aca="false">I992</f>
        <v>18000</v>
      </c>
      <c r="J991" s="40" t="n">
        <f aca="false">J992</f>
        <v>18000</v>
      </c>
      <c r="K991" s="40" t="n">
        <f aca="false">K992</f>
        <v>18000</v>
      </c>
      <c r="L991" s="9"/>
    </row>
    <row r="992" customFormat="false" ht="28.5" hidden="false" customHeight="true" outlineLevel="0" collapsed="false">
      <c r="A992" s="80" t="s">
        <v>364</v>
      </c>
      <c r="B992" s="83" t="s">
        <v>516</v>
      </c>
      <c r="C992" s="37" t="s">
        <v>37</v>
      </c>
      <c r="D992" s="38" t="s">
        <v>110</v>
      </c>
      <c r="E992" s="38" t="s">
        <v>365</v>
      </c>
      <c r="F992" s="50"/>
      <c r="G992" s="78" t="n">
        <f aca="false">G993</f>
        <v>12.6</v>
      </c>
      <c r="H992" s="40" t="n">
        <f aca="false">H993</f>
        <v>12.6</v>
      </c>
      <c r="I992" s="40" t="n">
        <f aca="false">I993</f>
        <v>18000</v>
      </c>
      <c r="J992" s="40" t="n">
        <f aca="false">J993</f>
        <v>18000</v>
      </c>
      <c r="K992" s="40" t="n">
        <f aca="false">K993</f>
        <v>18000</v>
      </c>
      <c r="L992" s="9"/>
    </row>
    <row r="993" customFormat="false" ht="30" hidden="false" customHeight="true" outlineLevel="0" collapsed="false">
      <c r="A993" s="41" t="s">
        <v>190</v>
      </c>
      <c r="B993" s="83" t="s">
        <v>516</v>
      </c>
      <c r="C993" s="97" t="s">
        <v>37</v>
      </c>
      <c r="D993" s="38" t="s">
        <v>110</v>
      </c>
      <c r="E993" s="38" t="s">
        <v>365</v>
      </c>
      <c r="F993" s="50" t="n">
        <v>905</v>
      </c>
      <c r="G993" s="78" t="n">
        <v>12.6</v>
      </c>
      <c r="H993" s="40" t="n">
        <v>12.6</v>
      </c>
      <c r="I993" s="78" t="n">
        <v>18000</v>
      </c>
      <c r="J993" s="78" t="n">
        <v>18000</v>
      </c>
      <c r="K993" s="78" t="n">
        <v>18000</v>
      </c>
      <c r="L993" s="9"/>
    </row>
    <row r="994" customFormat="false" ht="48" hidden="true" customHeight="true" outlineLevel="0" collapsed="false">
      <c r="A994" s="41" t="s">
        <v>517</v>
      </c>
      <c r="B994" s="46" t="s">
        <v>518</v>
      </c>
      <c r="C994" s="84"/>
      <c r="D994" s="46"/>
      <c r="E994" s="30"/>
      <c r="F994" s="28"/>
      <c r="G994" s="75" t="e">
        <f aca="false">G995</f>
        <v>#REF!</v>
      </c>
      <c r="H994" s="32" t="n">
        <f aca="false">H995</f>
        <v>0</v>
      </c>
      <c r="I994" s="75" t="n">
        <f aca="false">I995</f>
        <v>0</v>
      </c>
      <c r="J994" s="75" t="n">
        <f aca="false">J995</f>
        <v>0</v>
      </c>
      <c r="K994" s="105"/>
      <c r="L994" s="9"/>
    </row>
    <row r="995" customFormat="false" ht="19.5" hidden="true" customHeight="true" outlineLevel="0" collapsed="false">
      <c r="A995" s="80" t="s">
        <v>36</v>
      </c>
      <c r="B995" s="83" t="s">
        <v>518</v>
      </c>
      <c r="C995" s="37" t="s">
        <v>37</v>
      </c>
      <c r="D995" s="38"/>
      <c r="E995" s="30"/>
      <c r="F995" s="28"/>
      <c r="G995" s="78" t="e">
        <f aca="false">G1000+G996</f>
        <v>#REF!</v>
      </c>
      <c r="H995" s="40" t="n">
        <f aca="false">H1000+H996</f>
        <v>0</v>
      </c>
      <c r="I995" s="78" t="n">
        <f aca="false">I1000+I996</f>
        <v>0</v>
      </c>
      <c r="J995" s="78" t="n">
        <f aca="false">J1000+J996</f>
        <v>0</v>
      </c>
      <c r="K995" s="105"/>
      <c r="L995" s="9"/>
    </row>
    <row r="996" customFormat="false" ht="19.5" hidden="true" customHeight="true" outlineLevel="0" collapsed="false">
      <c r="A996" s="80" t="s">
        <v>519</v>
      </c>
      <c r="B996" s="83" t="s">
        <v>518</v>
      </c>
      <c r="C996" s="37" t="s">
        <v>37</v>
      </c>
      <c r="D996" s="38" t="s">
        <v>98</v>
      </c>
      <c r="E996" s="30"/>
      <c r="F996" s="28"/>
      <c r="G996" s="78" t="e">
        <f aca="false">G997</f>
        <v>#REF!</v>
      </c>
      <c r="H996" s="40" t="n">
        <f aca="false">H997</f>
        <v>0</v>
      </c>
      <c r="I996" s="78" t="n">
        <f aca="false">I997</f>
        <v>0</v>
      </c>
      <c r="J996" s="78" t="n">
        <f aca="false">J997</f>
        <v>0</v>
      </c>
      <c r="K996" s="105"/>
      <c r="L996" s="9"/>
    </row>
    <row r="997" customFormat="false" ht="35.1" hidden="true" customHeight="true" outlineLevel="0" collapsed="false">
      <c r="A997" s="62" t="s">
        <v>339</v>
      </c>
      <c r="B997" s="83" t="s">
        <v>518</v>
      </c>
      <c r="C997" s="37" t="s">
        <v>37</v>
      </c>
      <c r="D997" s="38" t="s">
        <v>98</v>
      </c>
      <c r="E997" s="38" t="s">
        <v>340</v>
      </c>
      <c r="F997" s="50"/>
      <c r="G997" s="78" t="e">
        <f aca="false">G998</f>
        <v>#REF!</v>
      </c>
      <c r="H997" s="40" t="n">
        <f aca="false">H998</f>
        <v>0</v>
      </c>
      <c r="I997" s="78" t="n">
        <f aca="false">I998</f>
        <v>0</v>
      </c>
      <c r="J997" s="78" t="n">
        <f aca="false">J998</f>
        <v>0</v>
      </c>
      <c r="K997" s="105"/>
      <c r="L997" s="9"/>
    </row>
    <row r="998" customFormat="false" ht="22.5" hidden="true" customHeight="true" outlineLevel="0" collapsed="false">
      <c r="A998" s="80" t="s">
        <v>364</v>
      </c>
      <c r="B998" s="83" t="s">
        <v>518</v>
      </c>
      <c r="C998" s="37" t="s">
        <v>37</v>
      </c>
      <c r="D998" s="38" t="s">
        <v>98</v>
      </c>
      <c r="E998" s="38" t="s">
        <v>365</v>
      </c>
      <c r="F998" s="50"/>
      <c r="G998" s="78" t="e">
        <f aca="false">#REF!</f>
        <v>#REF!</v>
      </c>
      <c r="H998" s="40" t="n">
        <f aca="false">H999</f>
        <v>0</v>
      </c>
      <c r="I998" s="78" t="n">
        <v>0</v>
      </c>
      <c r="J998" s="78" t="n">
        <f aca="false">J999</f>
        <v>0</v>
      </c>
      <c r="K998" s="105"/>
      <c r="L998" s="9"/>
    </row>
    <row r="999" customFormat="false" ht="30" hidden="true" customHeight="true" outlineLevel="0" collapsed="false">
      <c r="A999" s="41" t="s">
        <v>190</v>
      </c>
      <c r="B999" s="83" t="s">
        <v>518</v>
      </c>
      <c r="C999" s="97" t="s">
        <v>37</v>
      </c>
      <c r="D999" s="38" t="s">
        <v>98</v>
      </c>
      <c r="E999" s="38" t="s">
        <v>365</v>
      </c>
      <c r="F999" s="50" t="n">
        <v>905</v>
      </c>
      <c r="G999" s="78" t="n">
        <v>338.5</v>
      </c>
      <c r="H999" s="40" t="n">
        <v>0</v>
      </c>
      <c r="I999" s="78" t="n">
        <v>0</v>
      </c>
      <c r="J999" s="78" t="n">
        <v>0</v>
      </c>
      <c r="K999" s="105"/>
      <c r="L999" s="9"/>
    </row>
    <row r="1000" customFormat="false" ht="20.1" hidden="true" customHeight="true" outlineLevel="0" collapsed="false">
      <c r="A1000" s="80" t="s">
        <v>375</v>
      </c>
      <c r="B1000" s="83" t="s">
        <v>518</v>
      </c>
      <c r="C1000" s="37" t="s">
        <v>37</v>
      </c>
      <c r="D1000" s="38" t="s">
        <v>110</v>
      </c>
      <c r="E1000" s="28"/>
      <c r="F1000" s="28"/>
      <c r="G1000" s="78" t="n">
        <f aca="false">G1001</f>
        <v>0</v>
      </c>
      <c r="H1000" s="40" t="n">
        <f aca="false">H1001</f>
        <v>0</v>
      </c>
      <c r="I1000" s="78" t="n">
        <f aca="false">I1001</f>
        <v>0</v>
      </c>
      <c r="J1000" s="78" t="n">
        <f aca="false">J1001</f>
        <v>0</v>
      </c>
      <c r="K1000" s="105"/>
      <c r="L1000" s="9"/>
    </row>
    <row r="1001" customFormat="false" ht="30" hidden="true" customHeight="true" outlineLevel="0" collapsed="false">
      <c r="A1001" s="41" t="s">
        <v>40</v>
      </c>
      <c r="B1001" s="83" t="s">
        <v>518</v>
      </c>
      <c r="C1001" s="37" t="s">
        <v>37</v>
      </c>
      <c r="D1001" s="38" t="s">
        <v>110</v>
      </c>
      <c r="E1001" s="50" t="n">
        <v>200</v>
      </c>
      <c r="F1001" s="50"/>
      <c r="G1001" s="78" t="n">
        <f aca="false">G1002</f>
        <v>0</v>
      </c>
      <c r="H1001" s="40" t="n">
        <f aca="false">H1002</f>
        <v>0</v>
      </c>
      <c r="I1001" s="78" t="n">
        <f aca="false">I1002</f>
        <v>0</v>
      </c>
      <c r="J1001" s="78" t="n">
        <f aca="false">J1002</f>
        <v>0</v>
      </c>
      <c r="K1001" s="105"/>
      <c r="L1001" s="9"/>
    </row>
    <row r="1002" customFormat="false" ht="30" hidden="true" customHeight="true" outlineLevel="0" collapsed="false">
      <c r="A1002" s="41" t="s">
        <v>42</v>
      </c>
      <c r="B1002" s="83" t="s">
        <v>518</v>
      </c>
      <c r="C1002" s="37" t="s">
        <v>37</v>
      </c>
      <c r="D1002" s="38" t="s">
        <v>110</v>
      </c>
      <c r="E1002" s="50" t="n">
        <v>240</v>
      </c>
      <c r="F1002" s="50"/>
      <c r="G1002" s="78" t="n">
        <f aca="false">G1003</f>
        <v>0</v>
      </c>
      <c r="H1002" s="40" t="n">
        <f aca="false">H1003</f>
        <v>0</v>
      </c>
      <c r="I1002" s="78" t="n">
        <f aca="false">I1003</f>
        <v>0</v>
      </c>
      <c r="J1002" s="78" t="n">
        <f aca="false">J1003</f>
        <v>0</v>
      </c>
      <c r="K1002" s="105"/>
      <c r="L1002" s="9"/>
    </row>
    <row r="1003" customFormat="false" ht="35.1" hidden="true" customHeight="true" outlineLevel="0" collapsed="false">
      <c r="A1003" s="41" t="s">
        <v>65</v>
      </c>
      <c r="B1003" s="83" t="s">
        <v>518</v>
      </c>
      <c r="C1003" s="97" t="s">
        <v>37</v>
      </c>
      <c r="D1003" s="38" t="s">
        <v>110</v>
      </c>
      <c r="E1003" s="38" t="s">
        <v>43</v>
      </c>
      <c r="F1003" s="50"/>
      <c r="G1003" s="78" t="n">
        <f aca="false">G1004</f>
        <v>0</v>
      </c>
      <c r="H1003" s="40" t="n">
        <f aca="false">H1004</f>
        <v>0</v>
      </c>
      <c r="I1003" s="78" t="n">
        <f aca="false">I1004</f>
        <v>0</v>
      </c>
      <c r="J1003" s="78" t="n">
        <f aca="false">J1004</f>
        <v>0</v>
      </c>
      <c r="K1003" s="105"/>
      <c r="L1003" s="9"/>
    </row>
    <row r="1004" customFormat="false" ht="30" hidden="true" customHeight="true" outlineLevel="0" collapsed="false">
      <c r="A1004" s="41" t="s">
        <v>190</v>
      </c>
      <c r="B1004" s="83" t="s">
        <v>518</v>
      </c>
      <c r="C1004" s="97" t="s">
        <v>37</v>
      </c>
      <c r="D1004" s="38" t="s">
        <v>110</v>
      </c>
      <c r="E1004" s="38" t="s">
        <v>43</v>
      </c>
      <c r="F1004" s="50" t="n">
        <v>905</v>
      </c>
      <c r="G1004" s="78"/>
      <c r="H1004" s="40"/>
      <c r="I1004" s="78"/>
      <c r="J1004" s="78"/>
      <c r="K1004" s="105"/>
      <c r="L1004" s="9"/>
    </row>
    <row r="1005" customFormat="false" ht="32.25" hidden="false" customHeight="true" outlineLevel="0" collapsed="false">
      <c r="A1005" s="27" t="s">
        <v>520</v>
      </c>
      <c r="B1005" s="46" t="s">
        <v>521</v>
      </c>
      <c r="C1005" s="72"/>
      <c r="D1005" s="72"/>
      <c r="E1005" s="72"/>
      <c r="F1005" s="72"/>
      <c r="G1005" s="31" t="e">
        <f aca="false">G1006+G1012+G1018+G1024</f>
        <v>#REF!</v>
      </c>
      <c r="H1005" s="32" t="n">
        <f aca="false">H1006+H1012+H1018+H1024+H1030+H1036</f>
        <v>219</v>
      </c>
      <c r="I1005" s="32" t="n">
        <f aca="false">I1006+I1012+I1018+I1024+I1030+I1036</f>
        <v>40000</v>
      </c>
      <c r="J1005" s="32" t="n">
        <f aca="false">J1006+J1012+J1018+J1024+J1030+J1036</f>
        <v>40000</v>
      </c>
      <c r="K1005" s="32" t="n">
        <f aca="false">K1006+K1012+K1018+K1024+K1030+K1036</f>
        <v>40000</v>
      </c>
      <c r="L1005" s="9"/>
    </row>
    <row r="1006" customFormat="false" ht="44.25" hidden="true" customHeight="true" outlineLevel="0" collapsed="false">
      <c r="A1006" s="44" t="s">
        <v>361</v>
      </c>
      <c r="B1006" s="46" t="s">
        <v>522</v>
      </c>
      <c r="C1006" s="84"/>
      <c r="D1006" s="46"/>
      <c r="E1006" s="28"/>
      <c r="F1006" s="28"/>
      <c r="G1006" s="31" t="n">
        <f aca="false">G1007</f>
        <v>132</v>
      </c>
      <c r="H1006" s="32" t="n">
        <f aca="false">H1007</f>
        <v>0</v>
      </c>
      <c r="I1006" s="32" t="n">
        <f aca="false">I1007</f>
        <v>0</v>
      </c>
      <c r="J1006" s="32" t="n">
        <f aca="false">J1007</f>
        <v>0</v>
      </c>
      <c r="K1006" s="32" t="n">
        <f aca="false">K1007</f>
        <v>0</v>
      </c>
      <c r="L1006" s="9"/>
    </row>
    <row r="1007" customFormat="false" ht="19.5" hidden="true" customHeight="true" outlineLevel="0" collapsed="false">
      <c r="A1007" s="80" t="s">
        <v>36</v>
      </c>
      <c r="B1007" s="83" t="s">
        <v>522</v>
      </c>
      <c r="C1007" s="37" t="s">
        <v>37</v>
      </c>
      <c r="D1007" s="46"/>
      <c r="E1007" s="28"/>
      <c r="F1007" s="28"/>
      <c r="G1007" s="39" t="n">
        <f aca="false">G1008</f>
        <v>132</v>
      </c>
      <c r="H1007" s="40" t="n">
        <f aca="false">H1008</f>
        <v>0</v>
      </c>
      <c r="I1007" s="40" t="n">
        <f aca="false">I1008</f>
        <v>0</v>
      </c>
      <c r="J1007" s="40" t="n">
        <f aca="false">J1008</f>
        <v>0</v>
      </c>
      <c r="K1007" s="40" t="n">
        <f aca="false">K1008</f>
        <v>0</v>
      </c>
      <c r="L1007" s="9"/>
    </row>
    <row r="1008" customFormat="false" ht="19.5" hidden="true" customHeight="true" outlineLevel="0" collapsed="false">
      <c r="A1008" s="80" t="s">
        <v>519</v>
      </c>
      <c r="B1008" s="83" t="s">
        <v>522</v>
      </c>
      <c r="C1008" s="37" t="s">
        <v>37</v>
      </c>
      <c r="D1008" s="38" t="s">
        <v>98</v>
      </c>
      <c r="E1008" s="38"/>
      <c r="F1008" s="50"/>
      <c r="G1008" s="39" t="n">
        <f aca="false">G1009</f>
        <v>132</v>
      </c>
      <c r="H1008" s="40" t="n">
        <f aca="false">H1009</f>
        <v>0</v>
      </c>
      <c r="I1008" s="40" t="n">
        <f aca="false">I1009</f>
        <v>0</v>
      </c>
      <c r="J1008" s="40" t="n">
        <f aca="false">J1009</f>
        <v>0</v>
      </c>
      <c r="K1008" s="40" t="n">
        <f aca="false">K1009</f>
        <v>0</v>
      </c>
      <c r="L1008" s="9"/>
    </row>
    <row r="1009" customFormat="false" ht="35.1" hidden="true" customHeight="true" outlineLevel="0" collapsed="false">
      <c r="A1009" s="62" t="s">
        <v>339</v>
      </c>
      <c r="B1009" s="83" t="s">
        <v>522</v>
      </c>
      <c r="C1009" s="37" t="s">
        <v>37</v>
      </c>
      <c r="D1009" s="38" t="s">
        <v>98</v>
      </c>
      <c r="E1009" s="38" t="s">
        <v>340</v>
      </c>
      <c r="F1009" s="50"/>
      <c r="G1009" s="39" t="n">
        <f aca="false">G1010</f>
        <v>132</v>
      </c>
      <c r="H1009" s="40" t="n">
        <f aca="false">H1010</f>
        <v>0</v>
      </c>
      <c r="I1009" s="40" t="n">
        <f aca="false">I1010</f>
        <v>0</v>
      </c>
      <c r="J1009" s="40" t="n">
        <f aca="false">J1010</f>
        <v>0</v>
      </c>
      <c r="K1009" s="40" t="n">
        <f aca="false">K1010</f>
        <v>0</v>
      </c>
      <c r="L1009" s="9"/>
    </row>
    <row r="1010" customFormat="false" ht="19.5" hidden="true" customHeight="true" outlineLevel="0" collapsed="false">
      <c r="A1010" s="80" t="s">
        <v>364</v>
      </c>
      <c r="B1010" s="83" t="s">
        <v>522</v>
      </c>
      <c r="C1010" s="37" t="s">
        <v>37</v>
      </c>
      <c r="D1010" s="38" t="s">
        <v>98</v>
      </c>
      <c r="E1010" s="38" t="s">
        <v>365</v>
      </c>
      <c r="F1010" s="50"/>
      <c r="G1010" s="39" t="n">
        <f aca="false">G1011</f>
        <v>132</v>
      </c>
      <c r="H1010" s="40" t="n">
        <f aca="false">H1011</f>
        <v>0</v>
      </c>
      <c r="I1010" s="40" t="n">
        <f aca="false">I1011</f>
        <v>0</v>
      </c>
      <c r="J1010" s="40" t="n">
        <f aca="false">J1011</f>
        <v>0</v>
      </c>
      <c r="K1010" s="40" t="n">
        <f aca="false">K1011</f>
        <v>0</v>
      </c>
      <c r="L1010" s="9"/>
    </row>
    <row r="1011" customFormat="false" ht="30" hidden="true" customHeight="true" outlineLevel="0" collapsed="false">
      <c r="A1011" s="41" t="s">
        <v>190</v>
      </c>
      <c r="B1011" s="83" t="s">
        <v>522</v>
      </c>
      <c r="C1011" s="37" t="s">
        <v>37</v>
      </c>
      <c r="D1011" s="38" t="s">
        <v>98</v>
      </c>
      <c r="E1011" s="38" t="s">
        <v>365</v>
      </c>
      <c r="F1011" s="50" t="n">
        <v>905</v>
      </c>
      <c r="G1011" s="39" t="n">
        <v>132</v>
      </c>
      <c r="H1011" s="40" t="n">
        <v>0</v>
      </c>
      <c r="I1011" s="40"/>
      <c r="J1011" s="40"/>
      <c r="K1011" s="40"/>
      <c r="L1011" s="9"/>
    </row>
    <row r="1012" customFormat="false" ht="33" hidden="true" customHeight="true" outlineLevel="0" collapsed="false">
      <c r="A1012" s="44" t="s">
        <v>366</v>
      </c>
      <c r="B1012" s="46" t="s">
        <v>523</v>
      </c>
      <c r="C1012" s="84"/>
      <c r="D1012" s="46"/>
      <c r="E1012" s="28"/>
      <c r="F1012" s="28"/>
      <c r="G1012" s="31" t="e">
        <f aca="false">G1013</f>
        <v>#REF!</v>
      </c>
      <c r="H1012" s="32" t="n">
        <f aca="false">H1013</f>
        <v>0</v>
      </c>
      <c r="I1012" s="32" t="n">
        <f aca="false">I1013</f>
        <v>0</v>
      </c>
      <c r="J1012" s="32" t="n">
        <f aca="false">J1013</f>
        <v>0</v>
      </c>
      <c r="K1012" s="32" t="n">
        <f aca="false">K1013</f>
        <v>0</v>
      </c>
      <c r="L1012" s="9"/>
    </row>
    <row r="1013" customFormat="false" ht="19.5" hidden="true" customHeight="true" outlineLevel="0" collapsed="false">
      <c r="A1013" s="80" t="s">
        <v>36</v>
      </c>
      <c r="B1013" s="83" t="s">
        <v>523</v>
      </c>
      <c r="C1013" s="37" t="s">
        <v>37</v>
      </c>
      <c r="D1013" s="46"/>
      <c r="E1013" s="28"/>
      <c r="F1013" s="28"/>
      <c r="G1013" s="31" t="e">
        <f aca="false">G1014</f>
        <v>#REF!</v>
      </c>
      <c r="H1013" s="32" t="n">
        <f aca="false">H1014</f>
        <v>0</v>
      </c>
      <c r="I1013" s="32" t="n">
        <f aca="false">I1014</f>
        <v>0</v>
      </c>
      <c r="J1013" s="32" t="n">
        <f aca="false">J1014</f>
        <v>0</v>
      </c>
      <c r="K1013" s="32" t="n">
        <f aca="false">K1014</f>
        <v>0</v>
      </c>
      <c r="L1013" s="9"/>
    </row>
    <row r="1014" customFormat="false" ht="19.5" hidden="true" customHeight="true" outlineLevel="0" collapsed="false">
      <c r="A1014" s="80" t="s">
        <v>519</v>
      </c>
      <c r="B1014" s="83" t="s">
        <v>523</v>
      </c>
      <c r="C1014" s="37" t="s">
        <v>37</v>
      </c>
      <c r="D1014" s="38" t="s">
        <v>98</v>
      </c>
      <c r="E1014" s="38"/>
      <c r="F1014" s="50"/>
      <c r="G1014" s="39" t="e">
        <f aca="false">G1015</f>
        <v>#REF!</v>
      </c>
      <c r="H1014" s="40" t="n">
        <f aca="false">H1015</f>
        <v>0</v>
      </c>
      <c r="I1014" s="40" t="n">
        <f aca="false">I1015</f>
        <v>0</v>
      </c>
      <c r="J1014" s="40" t="n">
        <f aca="false">J1015</f>
        <v>0</v>
      </c>
      <c r="K1014" s="40" t="n">
        <f aca="false">K1015</f>
        <v>0</v>
      </c>
      <c r="L1014" s="9"/>
    </row>
    <row r="1015" customFormat="false" ht="35.1" hidden="true" customHeight="true" outlineLevel="0" collapsed="false">
      <c r="A1015" s="62" t="s">
        <v>339</v>
      </c>
      <c r="B1015" s="83" t="s">
        <v>523</v>
      </c>
      <c r="C1015" s="37" t="s">
        <v>37</v>
      </c>
      <c r="D1015" s="38" t="s">
        <v>98</v>
      </c>
      <c r="E1015" s="38" t="s">
        <v>340</v>
      </c>
      <c r="F1015" s="50"/>
      <c r="G1015" s="39" t="e">
        <f aca="false">G1016</f>
        <v>#REF!</v>
      </c>
      <c r="H1015" s="40" t="n">
        <f aca="false">H1016</f>
        <v>0</v>
      </c>
      <c r="I1015" s="40" t="n">
        <f aca="false">I1016</f>
        <v>0</v>
      </c>
      <c r="J1015" s="40" t="n">
        <f aca="false">J1016</f>
        <v>0</v>
      </c>
      <c r="K1015" s="40" t="n">
        <f aca="false">K1016</f>
        <v>0</v>
      </c>
      <c r="L1015" s="9"/>
    </row>
    <row r="1016" customFormat="false" ht="19.5" hidden="true" customHeight="true" outlineLevel="0" collapsed="false">
      <c r="A1016" s="80" t="s">
        <v>364</v>
      </c>
      <c r="B1016" s="83" t="s">
        <v>523</v>
      </c>
      <c r="C1016" s="37" t="s">
        <v>37</v>
      </c>
      <c r="D1016" s="38" t="s">
        <v>98</v>
      </c>
      <c r="E1016" s="38" t="s">
        <v>365</v>
      </c>
      <c r="F1016" s="50"/>
      <c r="G1016" s="39" t="e">
        <f aca="false">#REF!</f>
        <v>#REF!</v>
      </c>
      <c r="H1016" s="40" t="n">
        <f aca="false">H1017</f>
        <v>0</v>
      </c>
      <c r="I1016" s="40" t="n">
        <f aca="false">I1017</f>
        <v>0</v>
      </c>
      <c r="J1016" s="40" t="n">
        <f aca="false">J1017</f>
        <v>0</v>
      </c>
      <c r="K1016" s="40" t="n">
        <f aca="false">K1017</f>
        <v>0</v>
      </c>
      <c r="L1016" s="9"/>
    </row>
    <row r="1017" customFormat="false" ht="30" hidden="true" customHeight="true" outlineLevel="0" collapsed="false">
      <c r="A1017" s="41" t="s">
        <v>190</v>
      </c>
      <c r="B1017" s="83" t="s">
        <v>523</v>
      </c>
      <c r="C1017" s="37" t="s">
        <v>37</v>
      </c>
      <c r="D1017" s="38" t="s">
        <v>98</v>
      </c>
      <c r="E1017" s="38" t="s">
        <v>365</v>
      </c>
      <c r="F1017" s="50" t="n">
        <v>905</v>
      </c>
      <c r="G1017" s="39"/>
      <c r="H1017" s="40" t="n">
        <v>0</v>
      </c>
      <c r="I1017" s="40"/>
      <c r="J1017" s="40"/>
      <c r="K1017" s="40"/>
      <c r="L1017" s="9"/>
    </row>
    <row r="1018" customFormat="false" ht="35.25" hidden="false" customHeight="true" outlineLevel="0" collapsed="false">
      <c r="A1018" s="44" t="s">
        <v>368</v>
      </c>
      <c r="B1018" s="46" t="s">
        <v>524</v>
      </c>
      <c r="C1018" s="84"/>
      <c r="D1018" s="46"/>
      <c r="E1018" s="28"/>
      <c r="F1018" s="28"/>
      <c r="G1018" s="31" t="n">
        <f aca="false">G1019</f>
        <v>15</v>
      </c>
      <c r="H1018" s="32" t="n">
        <f aca="false">H1019</f>
        <v>60</v>
      </c>
      <c r="I1018" s="32" t="n">
        <f aca="false">I1019</f>
        <v>40000</v>
      </c>
      <c r="J1018" s="32" t="n">
        <f aca="false">J1019</f>
        <v>40000</v>
      </c>
      <c r="K1018" s="32" t="n">
        <f aca="false">K1019</f>
        <v>40000</v>
      </c>
      <c r="L1018" s="9"/>
    </row>
    <row r="1019" customFormat="false" ht="20.1" hidden="false" customHeight="true" outlineLevel="0" collapsed="false">
      <c r="A1019" s="80" t="s">
        <v>36</v>
      </c>
      <c r="B1019" s="83" t="s">
        <v>524</v>
      </c>
      <c r="C1019" s="37" t="s">
        <v>37</v>
      </c>
      <c r="D1019" s="46"/>
      <c r="E1019" s="28"/>
      <c r="F1019" s="28"/>
      <c r="G1019" s="39" t="n">
        <f aca="false">G1020</f>
        <v>15</v>
      </c>
      <c r="H1019" s="40" t="n">
        <f aca="false">H1020</f>
        <v>60</v>
      </c>
      <c r="I1019" s="40" t="n">
        <f aca="false">I1020</f>
        <v>40000</v>
      </c>
      <c r="J1019" s="40" t="n">
        <f aca="false">J1020</f>
        <v>40000</v>
      </c>
      <c r="K1019" s="40" t="n">
        <f aca="false">K1020</f>
        <v>40000</v>
      </c>
      <c r="L1019" s="9"/>
    </row>
    <row r="1020" customFormat="false" ht="20.1" hidden="false" customHeight="true" outlineLevel="0" collapsed="false">
      <c r="A1020" s="80" t="s">
        <v>519</v>
      </c>
      <c r="B1020" s="83" t="s">
        <v>524</v>
      </c>
      <c r="C1020" s="37" t="s">
        <v>37</v>
      </c>
      <c r="D1020" s="38" t="s">
        <v>98</v>
      </c>
      <c r="E1020" s="38"/>
      <c r="F1020" s="50"/>
      <c r="G1020" s="39" t="n">
        <f aca="false">G1021</f>
        <v>15</v>
      </c>
      <c r="H1020" s="40" t="n">
        <f aca="false">H1021</f>
        <v>60</v>
      </c>
      <c r="I1020" s="40" t="n">
        <f aca="false">I1021</f>
        <v>40000</v>
      </c>
      <c r="J1020" s="40" t="n">
        <f aca="false">J1021</f>
        <v>40000</v>
      </c>
      <c r="K1020" s="40" t="n">
        <f aca="false">K1021</f>
        <v>40000</v>
      </c>
      <c r="L1020" s="9"/>
    </row>
    <row r="1021" customFormat="false" ht="35.1" hidden="false" customHeight="true" outlineLevel="0" collapsed="false">
      <c r="A1021" s="62" t="s">
        <v>339</v>
      </c>
      <c r="B1021" s="83" t="s">
        <v>524</v>
      </c>
      <c r="C1021" s="37" t="s">
        <v>37</v>
      </c>
      <c r="D1021" s="38" t="s">
        <v>98</v>
      </c>
      <c r="E1021" s="38" t="s">
        <v>340</v>
      </c>
      <c r="F1021" s="50"/>
      <c r="G1021" s="39" t="n">
        <f aca="false">G1022</f>
        <v>15</v>
      </c>
      <c r="H1021" s="40" t="n">
        <f aca="false">H1022</f>
        <v>60</v>
      </c>
      <c r="I1021" s="40" t="n">
        <f aca="false">I1022</f>
        <v>40000</v>
      </c>
      <c r="J1021" s="40" t="n">
        <f aca="false">J1022</f>
        <v>40000</v>
      </c>
      <c r="K1021" s="40" t="n">
        <f aca="false">K1022</f>
        <v>40000</v>
      </c>
      <c r="L1021" s="9"/>
    </row>
    <row r="1022" customFormat="false" ht="20.1" hidden="false" customHeight="true" outlineLevel="0" collapsed="false">
      <c r="A1022" s="80" t="s">
        <v>364</v>
      </c>
      <c r="B1022" s="83" t="s">
        <v>524</v>
      </c>
      <c r="C1022" s="37" t="s">
        <v>37</v>
      </c>
      <c r="D1022" s="38" t="s">
        <v>98</v>
      </c>
      <c r="E1022" s="38" t="s">
        <v>365</v>
      </c>
      <c r="F1022" s="50"/>
      <c r="G1022" s="39" t="n">
        <f aca="false">G1023</f>
        <v>15</v>
      </c>
      <c r="H1022" s="40" t="n">
        <f aca="false">H1023</f>
        <v>60</v>
      </c>
      <c r="I1022" s="40" t="n">
        <f aca="false">I1023</f>
        <v>40000</v>
      </c>
      <c r="J1022" s="40" t="n">
        <f aca="false">J1023</f>
        <v>40000</v>
      </c>
      <c r="K1022" s="40" t="n">
        <f aca="false">K1023</f>
        <v>40000</v>
      </c>
      <c r="L1022" s="9"/>
    </row>
    <row r="1023" customFormat="false" ht="37.5" hidden="false" customHeight="true" outlineLevel="0" collapsed="false">
      <c r="A1023" s="41" t="s">
        <v>190</v>
      </c>
      <c r="B1023" s="83" t="s">
        <v>524</v>
      </c>
      <c r="C1023" s="37" t="s">
        <v>37</v>
      </c>
      <c r="D1023" s="38" t="s">
        <v>98</v>
      </c>
      <c r="E1023" s="38" t="s">
        <v>365</v>
      </c>
      <c r="F1023" s="50" t="n">
        <v>905</v>
      </c>
      <c r="G1023" s="39" t="n">
        <v>15</v>
      </c>
      <c r="H1023" s="40" t="n">
        <f aca="false">15+45</f>
        <v>60</v>
      </c>
      <c r="I1023" s="39" t="n">
        <v>40000</v>
      </c>
      <c r="J1023" s="39" t="n">
        <v>40000</v>
      </c>
      <c r="K1023" s="39" t="n">
        <v>40000</v>
      </c>
      <c r="L1023" s="9"/>
    </row>
    <row r="1024" customFormat="false" ht="24" hidden="true" customHeight="true" outlineLevel="0" collapsed="false">
      <c r="A1024" s="44" t="s">
        <v>370</v>
      </c>
      <c r="B1024" s="46" t="s">
        <v>525</v>
      </c>
      <c r="C1024" s="84"/>
      <c r="D1024" s="46"/>
      <c r="E1024" s="28"/>
      <c r="F1024" s="28"/>
      <c r="G1024" s="31" t="e">
        <f aca="false">G1025</f>
        <v>#REF!</v>
      </c>
      <c r="H1024" s="32" t="n">
        <f aca="false">H1025</f>
        <v>60</v>
      </c>
      <c r="I1024" s="32" t="n">
        <f aca="false">I1025</f>
        <v>0</v>
      </c>
      <c r="J1024" s="32" t="n">
        <f aca="false">J1025</f>
        <v>0</v>
      </c>
      <c r="K1024" s="32" t="n">
        <f aca="false">K1025</f>
        <v>0</v>
      </c>
      <c r="L1024" s="9"/>
    </row>
    <row r="1025" customFormat="false" ht="20.1" hidden="true" customHeight="true" outlineLevel="0" collapsed="false">
      <c r="A1025" s="80" t="s">
        <v>36</v>
      </c>
      <c r="B1025" s="83" t="s">
        <v>525</v>
      </c>
      <c r="C1025" s="37" t="s">
        <v>37</v>
      </c>
      <c r="D1025" s="38"/>
      <c r="E1025" s="38"/>
      <c r="F1025" s="50"/>
      <c r="G1025" s="31" t="e">
        <f aca="false">G1026</f>
        <v>#REF!</v>
      </c>
      <c r="H1025" s="32" t="n">
        <f aca="false">H1026</f>
        <v>60</v>
      </c>
      <c r="I1025" s="32" t="n">
        <f aca="false">I1026</f>
        <v>0</v>
      </c>
      <c r="J1025" s="32" t="n">
        <f aca="false">J1026</f>
        <v>0</v>
      </c>
      <c r="K1025" s="32" t="n">
        <f aca="false">K1026</f>
        <v>0</v>
      </c>
      <c r="L1025" s="9"/>
    </row>
    <row r="1026" customFormat="false" ht="20.1" hidden="true" customHeight="true" outlineLevel="0" collapsed="false">
      <c r="A1026" s="80" t="s">
        <v>519</v>
      </c>
      <c r="B1026" s="83" t="s">
        <v>525</v>
      </c>
      <c r="C1026" s="52" t="s">
        <v>37</v>
      </c>
      <c r="D1026" s="38" t="s">
        <v>98</v>
      </c>
      <c r="E1026" s="50"/>
      <c r="F1026" s="50"/>
      <c r="G1026" s="39" t="e">
        <f aca="false">G1027</f>
        <v>#REF!</v>
      </c>
      <c r="H1026" s="40" t="n">
        <f aca="false">H1027</f>
        <v>60</v>
      </c>
      <c r="I1026" s="40" t="n">
        <f aca="false">I1027</f>
        <v>0</v>
      </c>
      <c r="J1026" s="40" t="n">
        <f aca="false">J1027</f>
        <v>0</v>
      </c>
      <c r="K1026" s="40" t="n">
        <f aca="false">K1027</f>
        <v>0</v>
      </c>
      <c r="L1026" s="9"/>
    </row>
    <row r="1027" customFormat="false" ht="35.1" hidden="true" customHeight="true" outlineLevel="0" collapsed="false">
      <c r="A1027" s="62" t="s">
        <v>339</v>
      </c>
      <c r="B1027" s="83" t="s">
        <v>525</v>
      </c>
      <c r="C1027" s="37" t="s">
        <v>37</v>
      </c>
      <c r="D1027" s="38" t="s">
        <v>98</v>
      </c>
      <c r="E1027" s="38" t="s">
        <v>340</v>
      </c>
      <c r="F1027" s="50"/>
      <c r="G1027" s="39" t="e">
        <f aca="false">G1028</f>
        <v>#REF!</v>
      </c>
      <c r="H1027" s="40" t="n">
        <f aca="false">H1028</f>
        <v>60</v>
      </c>
      <c r="I1027" s="40" t="n">
        <f aca="false">I1028</f>
        <v>0</v>
      </c>
      <c r="J1027" s="40" t="n">
        <f aca="false">J1028</f>
        <v>0</v>
      </c>
      <c r="K1027" s="40" t="n">
        <f aca="false">K1028</f>
        <v>0</v>
      </c>
      <c r="L1027" s="9"/>
    </row>
    <row r="1028" customFormat="false" ht="20.1" hidden="true" customHeight="true" outlineLevel="0" collapsed="false">
      <c r="A1028" s="80" t="s">
        <v>364</v>
      </c>
      <c r="B1028" s="83" t="s">
        <v>525</v>
      </c>
      <c r="C1028" s="37" t="s">
        <v>37</v>
      </c>
      <c r="D1028" s="38" t="s">
        <v>98</v>
      </c>
      <c r="E1028" s="38" t="s">
        <v>365</v>
      </c>
      <c r="F1028" s="50"/>
      <c r="G1028" s="39" t="e">
        <f aca="false">#REF!</f>
        <v>#REF!</v>
      </c>
      <c r="H1028" s="40" t="n">
        <f aca="false">H1029</f>
        <v>60</v>
      </c>
      <c r="I1028" s="40" t="n">
        <f aca="false">I1029</f>
        <v>0</v>
      </c>
      <c r="J1028" s="40" t="n">
        <f aca="false">J1029</f>
        <v>0</v>
      </c>
      <c r="K1028" s="40" t="n">
        <f aca="false">K1029</f>
        <v>0</v>
      </c>
      <c r="L1028" s="9"/>
    </row>
    <row r="1029" customFormat="false" ht="30" hidden="true" customHeight="true" outlineLevel="0" collapsed="false">
      <c r="A1029" s="41" t="s">
        <v>190</v>
      </c>
      <c r="B1029" s="83" t="s">
        <v>525</v>
      </c>
      <c r="C1029" s="37" t="s">
        <v>37</v>
      </c>
      <c r="D1029" s="38" t="s">
        <v>98</v>
      </c>
      <c r="E1029" s="38" t="s">
        <v>365</v>
      </c>
      <c r="F1029" s="50" t="n">
        <v>905</v>
      </c>
      <c r="G1029" s="39"/>
      <c r="H1029" s="40" t="n">
        <v>60</v>
      </c>
      <c r="I1029" s="39"/>
      <c r="J1029" s="39"/>
      <c r="K1029" s="105"/>
      <c r="L1029" s="9"/>
    </row>
    <row r="1030" customFormat="false" ht="30.75" hidden="true" customHeight="true" outlineLevel="0" collapsed="false">
      <c r="A1030" s="44" t="s">
        <v>526</v>
      </c>
      <c r="B1030" s="46" t="s">
        <v>523</v>
      </c>
      <c r="C1030" s="84"/>
      <c r="D1030" s="46"/>
      <c r="E1030" s="28"/>
      <c r="F1030" s="28"/>
      <c r="G1030" s="31" t="e">
        <f aca="false">G1031</f>
        <v>#REF!</v>
      </c>
      <c r="H1030" s="32" t="n">
        <f aca="false">H1031</f>
        <v>0</v>
      </c>
      <c r="I1030" s="31" t="n">
        <f aca="false">I1031</f>
        <v>0</v>
      </c>
      <c r="J1030" s="31" t="n">
        <f aca="false">J1031</f>
        <v>0</v>
      </c>
      <c r="K1030" s="105"/>
      <c r="L1030" s="9"/>
    </row>
    <row r="1031" customFormat="false" ht="19.5" hidden="true" customHeight="true" outlineLevel="0" collapsed="false">
      <c r="A1031" s="80" t="s">
        <v>36</v>
      </c>
      <c r="B1031" s="83" t="s">
        <v>523</v>
      </c>
      <c r="C1031" s="38" t="s">
        <v>37</v>
      </c>
      <c r="D1031" s="38"/>
      <c r="E1031" s="50"/>
      <c r="F1031" s="50"/>
      <c r="G1031" s="39" t="e">
        <f aca="false">G1032</f>
        <v>#REF!</v>
      </c>
      <c r="H1031" s="40" t="n">
        <f aca="false">H1032</f>
        <v>0</v>
      </c>
      <c r="I1031" s="39" t="n">
        <f aca="false">I1032</f>
        <v>0</v>
      </c>
      <c r="J1031" s="39" t="n">
        <f aca="false">J1032</f>
        <v>0</v>
      </c>
      <c r="K1031" s="105"/>
      <c r="L1031" s="9"/>
    </row>
    <row r="1032" customFormat="false" ht="19.5" hidden="true" customHeight="true" outlineLevel="0" collapsed="false">
      <c r="A1032" s="80" t="s">
        <v>519</v>
      </c>
      <c r="B1032" s="83" t="s">
        <v>523</v>
      </c>
      <c r="C1032" s="38" t="s">
        <v>37</v>
      </c>
      <c r="D1032" s="38" t="s">
        <v>98</v>
      </c>
      <c r="E1032" s="50"/>
      <c r="F1032" s="50"/>
      <c r="G1032" s="39" t="e">
        <f aca="false">#REF!</f>
        <v>#REF!</v>
      </c>
      <c r="H1032" s="40" t="n">
        <f aca="false">H1033</f>
        <v>0</v>
      </c>
      <c r="I1032" s="39" t="n">
        <f aca="false">I1033</f>
        <v>0</v>
      </c>
      <c r="J1032" s="39" t="n">
        <f aca="false">J1033</f>
        <v>0</v>
      </c>
      <c r="K1032" s="105"/>
      <c r="L1032" s="9"/>
    </row>
    <row r="1033" customFormat="false" ht="35.1" hidden="true" customHeight="true" outlineLevel="0" collapsed="false">
      <c r="A1033" s="62" t="s">
        <v>339</v>
      </c>
      <c r="B1033" s="83" t="s">
        <v>523</v>
      </c>
      <c r="C1033" s="37" t="s">
        <v>37</v>
      </c>
      <c r="D1033" s="38" t="s">
        <v>98</v>
      </c>
      <c r="E1033" s="38" t="s">
        <v>340</v>
      </c>
      <c r="F1033" s="50"/>
      <c r="G1033" s="39" t="e">
        <f aca="false">G1034</f>
        <v>#REF!</v>
      </c>
      <c r="H1033" s="40" t="n">
        <f aca="false">H1034</f>
        <v>0</v>
      </c>
      <c r="I1033" s="39" t="n">
        <f aca="false">I1034</f>
        <v>0</v>
      </c>
      <c r="J1033" s="39" t="n">
        <f aca="false">J1034</f>
        <v>0</v>
      </c>
      <c r="K1033" s="105"/>
      <c r="L1033" s="9"/>
    </row>
    <row r="1034" customFormat="false" ht="19.5" hidden="true" customHeight="true" outlineLevel="0" collapsed="false">
      <c r="A1034" s="80" t="s">
        <v>364</v>
      </c>
      <c r="B1034" s="83" t="s">
        <v>523</v>
      </c>
      <c r="C1034" s="37" t="s">
        <v>37</v>
      </c>
      <c r="D1034" s="38" t="s">
        <v>98</v>
      </c>
      <c r="E1034" s="38" t="s">
        <v>365</v>
      </c>
      <c r="F1034" s="50"/>
      <c r="G1034" s="39" t="e">
        <f aca="false">#REF!</f>
        <v>#REF!</v>
      </c>
      <c r="H1034" s="40" t="n">
        <f aca="false">H1035</f>
        <v>0</v>
      </c>
      <c r="I1034" s="39" t="n">
        <f aca="false">I1035</f>
        <v>0</v>
      </c>
      <c r="J1034" s="39" t="n">
        <f aca="false">J1035</f>
        <v>0</v>
      </c>
      <c r="K1034" s="105"/>
      <c r="L1034" s="9"/>
    </row>
    <row r="1035" customFormat="false" ht="33" hidden="true" customHeight="true" outlineLevel="0" collapsed="false">
      <c r="A1035" s="41" t="s">
        <v>190</v>
      </c>
      <c r="B1035" s="83" t="s">
        <v>523</v>
      </c>
      <c r="C1035" s="97" t="s">
        <v>37</v>
      </c>
      <c r="D1035" s="38" t="s">
        <v>98</v>
      </c>
      <c r="E1035" s="38" t="s">
        <v>365</v>
      </c>
      <c r="F1035" s="50" t="n">
        <v>905</v>
      </c>
      <c r="G1035" s="78" t="n">
        <v>1577.5</v>
      </c>
      <c r="H1035" s="40"/>
      <c r="I1035" s="78"/>
      <c r="J1035" s="78"/>
      <c r="K1035" s="105"/>
      <c r="L1035" s="9"/>
    </row>
    <row r="1036" customFormat="false" ht="33" hidden="true" customHeight="true" outlineLevel="0" collapsed="false">
      <c r="A1036" s="27" t="s">
        <v>383</v>
      </c>
      <c r="B1036" s="46" t="s">
        <v>527</v>
      </c>
      <c r="C1036" s="37"/>
      <c r="D1036" s="38"/>
      <c r="E1036" s="38"/>
      <c r="F1036" s="50"/>
      <c r="G1036" s="78"/>
      <c r="H1036" s="32" t="n">
        <f aca="false">H1037</f>
        <v>99</v>
      </c>
      <c r="I1036" s="32" t="n">
        <f aca="false">I1037</f>
        <v>0</v>
      </c>
      <c r="J1036" s="32" t="n">
        <f aca="false">J1037</f>
        <v>0</v>
      </c>
      <c r="K1036" s="32" t="n">
        <f aca="false">K1037</f>
        <v>0</v>
      </c>
      <c r="L1036" s="9"/>
    </row>
    <row r="1037" customFormat="false" ht="21.75" hidden="true" customHeight="true" outlineLevel="0" collapsed="false">
      <c r="A1037" s="80" t="s">
        <v>36</v>
      </c>
      <c r="B1037" s="83" t="s">
        <v>527</v>
      </c>
      <c r="C1037" s="37" t="s">
        <v>37</v>
      </c>
      <c r="D1037" s="38"/>
      <c r="E1037" s="38"/>
      <c r="F1037" s="50"/>
      <c r="G1037" s="78"/>
      <c r="H1037" s="40" t="n">
        <f aca="false">H1038</f>
        <v>99</v>
      </c>
      <c r="I1037" s="40" t="n">
        <f aca="false">I1038</f>
        <v>0</v>
      </c>
      <c r="J1037" s="40" t="n">
        <f aca="false">J1038</f>
        <v>0</v>
      </c>
      <c r="K1037" s="40" t="n">
        <f aca="false">K1038</f>
        <v>0</v>
      </c>
      <c r="L1037" s="9"/>
    </row>
    <row r="1038" customFormat="false" ht="22.5" hidden="true" customHeight="true" outlineLevel="0" collapsed="false">
      <c r="A1038" s="80" t="s">
        <v>363</v>
      </c>
      <c r="B1038" s="83" t="s">
        <v>527</v>
      </c>
      <c r="C1038" s="37" t="s">
        <v>37</v>
      </c>
      <c r="D1038" s="38" t="s">
        <v>98</v>
      </c>
      <c r="E1038" s="38"/>
      <c r="F1038" s="50"/>
      <c r="G1038" s="78"/>
      <c r="H1038" s="40" t="n">
        <f aca="false">H1039</f>
        <v>99</v>
      </c>
      <c r="I1038" s="40" t="n">
        <f aca="false">I1039</f>
        <v>0</v>
      </c>
      <c r="J1038" s="40" t="n">
        <f aca="false">J1039</f>
        <v>0</v>
      </c>
      <c r="K1038" s="40" t="n">
        <f aca="false">K1039</f>
        <v>0</v>
      </c>
      <c r="L1038" s="9"/>
    </row>
    <row r="1039" customFormat="false" ht="35.1" hidden="true" customHeight="true" outlineLevel="0" collapsed="false">
      <c r="A1039" s="62" t="s">
        <v>339</v>
      </c>
      <c r="B1039" s="83" t="s">
        <v>527</v>
      </c>
      <c r="C1039" s="37" t="s">
        <v>37</v>
      </c>
      <c r="D1039" s="38" t="s">
        <v>98</v>
      </c>
      <c r="E1039" s="38" t="s">
        <v>340</v>
      </c>
      <c r="F1039" s="50"/>
      <c r="G1039" s="78"/>
      <c r="H1039" s="40" t="n">
        <f aca="false">H1040</f>
        <v>99</v>
      </c>
      <c r="I1039" s="40" t="n">
        <f aca="false">I1040</f>
        <v>0</v>
      </c>
      <c r="J1039" s="40" t="n">
        <f aca="false">J1040</f>
        <v>0</v>
      </c>
      <c r="K1039" s="40" t="n">
        <f aca="false">K1040</f>
        <v>0</v>
      </c>
      <c r="L1039" s="9"/>
    </row>
    <row r="1040" customFormat="false" ht="20.25" hidden="true" customHeight="true" outlineLevel="0" collapsed="false">
      <c r="A1040" s="80" t="s">
        <v>364</v>
      </c>
      <c r="B1040" s="83" t="s">
        <v>527</v>
      </c>
      <c r="C1040" s="37" t="s">
        <v>37</v>
      </c>
      <c r="D1040" s="38" t="s">
        <v>98</v>
      </c>
      <c r="E1040" s="38" t="s">
        <v>365</v>
      </c>
      <c r="F1040" s="50"/>
      <c r="G1040" s="78"/>
      <c r="H1040" s="40" t="n">
        <f aca="false">H1041</f>
        <v>99</v>
      </c>
      <c r="I1040" s="40" t="n">
        <f aca="false">I1041</f>
        <v>0</v>
      </c>
      <c r="J1040" s="40" t="n">
        <f aca="false">J1041</f>
        <v>0</v>
      </c>
      <c r="K1040" s="40" t="n">
        <f aca="false">K1041</f>
        <v>0</v>
      </c>
      <c r="L1040" s="9"/>
    </row>
    <row r="1041" customFormat="false" ht="33" hidden="true" customHeight="true" outlineLevel="0" collapsed="false">
      <c r="A1041" s="41" t="s">
        <v>190</v>
      </c>
      <c r="B1041" s="83" t="s">
        <v>527</v>
      </c>
      <c r="C1041" s="37" t="s">
        <v>37</v>
      </c>
      <c r="D1041" s="38" t="s">
        <v>98</v>
      </c>
      <c r="E1041" s="38" t="s">
        <v>365</v>
      </c>
      <c r="F1041" s="50" t="n">
        <v>905</v>
      </c>
      <c r="G1041" s="78"/>
      <c r="H1041" s="40" t="n">
        <v>99</v>
      </c>
      <c r="I1041" s="78"/>
      <c r="J1041" s="78"/>
      <c r="K1041" s="105"/>
      <c r="L1041" s="9"/>
    </row>
    <row r="1042" customFormat="false" ht="33.75" hidden="false" customHeight="true" outlineLevel="0" collapsed="false">
      <c r="A1042" s="27" t="s">
        <v>334</v>
      </c>
      <c r="B1042" s="46" t="s">
        <v>528</v>
      </c>
      <c r="C1042" s="84"/>
      <c r="D1042" s="30"/>
      <c r="E1042" s="30"/>
      <c r="F1042" s="28"/>
      <c r="G1042" s="75" t="e">
        <f aca="false">#REF!+G1061+G1067</f>
        <v>#REF!</v>
      </c>
      <c r="H1042" s="32" t="e">
        <f aca="false">#REF!+H1061+H1067+H1073</f>
        <v>#REF!</v>
      </c>
      <c r="I1042" s="32" t="n">
        <f aca="false">I1061+I1067+I1073+I1043</f>
        <v>31048900</v>
      </c>
      <c r="J1042" s="32" t="n">
        <f aca="false">J1061+J1067+J1073+J1043</f>
        <v>32885400</v>
      </c>
      <c r="K1042" s="32" t="n">
        <f aca="false">K1061+K1067+K1073+K1043</f>
        <v>34922000</v>
      </c>
      <c r="L1042" s="9"/>
    </row>
    <row r="1043" customFormat="false" ht="79.5" hidden="false" customHeight="true" outlineLevel="0" collapsed="false">
      <c r="A1043" s="43" t="s">
        <v>126</v>
      </c>
      <c r="B1043" s="46" t="s">
        <v>529</v>
      </c>
      <c r="C1043" s="97"/>
      <c r="D1043" s="38"/>
      <c r="E1043" s="38"/>
      <c r="F1043" s="50"/>
      <c r="G1043" s="75" t="n">
        <f aca="false">G1044</f>
        <v>1079</v>
      </c>
      <c r="H1043" s="32" t="n">
        <f aca="false">H1044</f>
        <v>440.3</v>
      </c>
      <c r="I1043" s="32" t="n">
        <f aca="false">I1044</f>
        <v>288000</v>
      </c>
      <c r="J1043" s="32" t="n">
        <f aca="false">J1044</f>
        <v>242000</v>
      </c>
      <c r="K1043" s="32" t="n">
        <f aca="false">K1044</f>
        <v>288000</v>
      </c>
      <c r="L1043" s="9"/>
    </row>
    <row r="1044" customFormat="false" ht="20.1" hidden="false" customHeight="true" outlineLevel="0" collapsed="false">
      <c r="A1044" s="80" t="s">
        <v>36</v>
      </c>
      <c r="B1044" s="83" t="s">
        <v>529</v>
      </c>
      <c r="C1044" s="37" t="s">
        <v>37</v>
      </c>
      <c r="D1044" s="83"/>
      <c r="E1044" s="38"/>
      <c r="F1044" s="50"/>
      <c r="G1044" s="39" t="n">
        <f aca="false">G1045</f>
        <v>1079</v>
      </c>
      <c r="H1044" s="40" t="n">
        <f aca="false">H1045</f>
        <v>440.3</v>
      </c>
      <c r="I1044" s="40" t="n">
        <f aca="false">I1045</f>
        <v>288000</v>
      </c>
      <c r="J1044" s="40" t="n">
        <f aca="false">J1045</f>
        <v>242000</v>
      </c>
      <c r="K1044" s="40" t="n">
        <f aca="false">K1045</f>
        <v>288000</v>
      </c>
      <c r="L1044" s="9"/>
    </row>
    <row r="1045" customFormat="false" ht="20.1" hidden="false" customHeight="true" outlineLevel="0" collapsed="false">
      <c r="A1045" s="80" t="s">
        <v>519</v>
      </c>
      <c r="B1045" s="83" t="s">
        <v>529</v>
      </c>
      <c r="C1045" s="97" t="s">
        <v>37</v>
      </c>
      <c r="D1045" s="38" t="s">
        <v>98</v>
      </c>
      <c r="E1045" s="38"/>
      <c r="F1045" s="50"/>
      <c r="G1045" s="39" t="n">
        <f aca="false">G1046</f>
        <v>1079</v>
      </c>
      <c r="H1045" s="40" t="n">
        <f aca="false">H1046</f>
        <v>440.3</v>
      </c>
      <c r="I1045" s="40" t="n">
        <f aca="false">I1046</f>
        <v>288000</v>
      </c>
      <c r="J1045" s="40" t="n">
        <f aca="false">J1046</f>
        <v>242000</v>
      </c>
      <c r="K1045" s="40" t="n">
        <f aca="false">K1046</f>
        <v>288000</v>
      </c>
      <c r="L1045" s="9"/>
    </row>
    <row r="1046" customFormat="false" ht="35.1" hidden="false" customHeight="true" outlineLevel="0" collapsed="false">
      <c r="A1046" s="62" t="s">
        <v>339</v>
      </c>
      <c r="B1046" s="83" t="s">
        <v>529</v>
      </c>
      <c r="C1046" s="37" t="s">
        <v>37</v>
      </c>
      <c r="D1046" s="38" t="s">
        <v>98</v>
      </c>
      <c r="E1046" s="38" t="s">
        <v>340</v>
      </c>
      <c r="F1046" s="50"/>
      <c r="G1046" s="39" t="n">
        <f aca="false">G1047</f>
        <v>1079</v>
      </c>
      <c r="H1046" s="40" t="n">
        <f aca="false">H1047</f>
        <v>440.3</v>
      </c>
      <c r="I1046" s="40" t="n">
        <f aca="false">I1047</f>
        <v>288000</v>
      </c>
      <c r="J1046" s="40" t="n">
        <f aca="false">J1047</f>
        <v>242000</v>
      </c>
      <c r="K1046" s="40" t="n">
        <f aca="false">K1047</f>
        <v>288000</v>
      </c>
      <c r="L1046" s="9"/>
    </row>
    <row r="1047" customFormat="false" ht="20.1" hidden="false" customHeight="true" outlineLevel="0" collapsed="false">
      <c r="A1047" s="80" t="s">
        <v>364</v>
      </c>
      <c r="B1047" s="83" t="s">
        <v>529</v>
      </c>
      <c r="C1047" s="37" t="s">
        <v>37</v>
      </c>
      <c r="D1047" s="38" t="s">
        <v>98</v>
      </c>
      <c r="E1047" s="38" t="s">
        <v>365</v>
      </c>
      <c r="F1047" s="50"/>
      <c r="G1047" s="39" t="n">
        <f aca="false">G1048</f>
        <v>1079</v>
      </c>
      <c r="H1047" s="40" t="n">
        <f aca="false">H1048</f>
        <v>440.3</v>
      </c>
      <c r="I1047" s="40" t="n">
        <f aca="false">I1048</f>
        <v>288000</v>
      </c>
      <c r="J1047" s="40" t="n">
        <f aca="false">J1048</f>
        <v>242000</v>
      </c>
      <c r="K1047" s="40" t="n">
        <f aca="false">K1048</f>
        <v>288000</v>
      </c>
      <c r="L1047" s="9"/>
    </row>
    <row r="1048" customFormat="false" ht="29.25" hidden="false" customHeight="true" outlineLevel="0" collapsed="false">
      <c r="A1048" s="41" t="s">
        <v>190</v>
      </c>
      <c r="B1048" s="83" t="s">
        <v>529</v>
      </c>
      <c r="C1048" s="97" t="s">
        <v>37</v>
      </c>
      <c r="D1048" s="38" t="s">
        <v>98</v>
      </c>
      <c r="E1048" s="38" t="s">
        <v>365</v>
      </c>
      <c r="F1048" s="50" t="n">
        <v>905</v>
      </c>
      <c r="G1048" s="78" t="n">
        <v>1079</v>
      </c>
      <c r="H1048" s="40" t="n">
        <f aca="false">380+71-10.7</f>
        <v>440.3</v>
      </c>
      <c r="I1048" s="78" t="n">
        <v>288000</v>
      </c>
      <c r="J1048" s="78" t="n">
        <v>242000</v>
      </c>
      <c r="K1048" s="78" t="n">
        <v>288000</v>
      </c>
      <c r="L1048" s="9"/>
    </row>
    <row r="1049" customFormat="false" ht="78.75" hidden="true" customHeight="true" outlineLevel="0" collapsed="false">
      <c r="A1049" s="27" t="s">
        <v>407</v>
      </c>
      <c r="B1049" s="46" t="s">
        <v>530</v>
      </c>
      <c r="C1049" s="97"/>
      <c r="D1049" s="38"/>
      <c r="E1049" s="38"/>
      <c r="F1049" s="50"/>
      <c r="G1049" s="75" t="n">
        <f aca="false">G1050</f>
        <v>0</v>
      </c>
      <c r="H1049" s="32" t="n">
        <f aca="false">H1050</f>
        <v>0</v>
      </c>
      <c r="I1049" s="75" t="n">
        <f aca="false">I1050</f>
        <v>0</v>
      </c>
      <c r="J1049" s="75" t="n">
        <f aca="false">J1050</f>
        <v>0</v>
      </c>
      <c r="K1049" s="105"/>
      <c r="L1049" s="9"/>
    </row>
    <row r="1050" customFormat="false" ht="21" hidden="true" customHeight="true" outlineLevel="0" collapsed="false">
      <c r="A1050" s="80" t="s">
        <v>36</v>
      </c>
      <c r="B1050" s="83" t="s">
        <v>530</v>
      </c>
      <c r="C1050" s="37" t="s">
        <v>37</v>
      </c>
      <c r="D1050" s="83"/>
      <c r="E1050" s="38"/>
      <c r="F1050" s="50"/>
      <c r="G1050" s="78" t="n">
        <f aca="false">G1051</f>
        <v>0</v>
      </c>
      <c r="H1050" s="40" t="n">
        <f aca="false">H1051</f>
        <v>0</v>
      </c>
      <c r="I1050" s="78" t="n">
        <f aca="false">I1051</f>
        <v>0</v>
      </c>
      <c r="J1050" s="78" t="n">
        <f aca="false">J1051</f>
        <v>0</v>
      </c>
      <c r="K1050" s="105"/>
      <c r="L1050" s="9"/>
    </row>
    <row r="1051" customFormat="false" ht="21" hidden="true" customHeight="true" outlineLevel="0" collapsed="false">
      <c r="A1051" s="80" t="s">
        <v>519</v>
      </c>
      <c r="B1051" s="83" t="s">
        <v>530</v>
      </c>
      <c r="C1051" s="97" t="s">
        <v>37</v>
      </c>
      <c r="D1051" s="38" t="s">
        <v>98</v>
      </c>
      <c r="E1051" s="38"/>
      <c r="F1051" s="50"/>
      <c r="G1051" s="78" t="n">
        <f aca="false">G1052</f>
        <v>0</v>
      </c>
      <c r="H1051" s="40" t="n">
        <f aca="false">H1052</f>
        <v>0</v>
      </c>
      <c r="I1051" s="78" t="n">
        <f aca="false">I1052</f>
        <v>0</v>
      </c>
      <c r="J1051" s="78" t="n">
        <f aca="false">J1052</f>
        <v>0</v>
      </c>
      <c r="K1051" s="105"/>
      <c r="L1051" s="9"/>
    </row>
    <row r="1052" customFormat="false" ht="35.1" hidden="true" customHeight="true" outlineLevel="0" collapsed="false">
      <c r="A1052" s="62" t="s">
        <v>339</v>
      </c>
      <c r="B1052" s="83" t="s">
        <v>530</v>
      </c>
      <c r="C1052" s="37" t="s">
        <v>37</v>
      </c>
      <c r="D1052" s="38" t="s">
        <v>98</v>
      </c>
      <c r="E1052" s="38" t="s">
        <v>340</v>
      </c>
      <c r="F1052" s="50"/>
      <c r="G1052" s="78" t="n">
        <f aca="false">G1053</f>
        <v>0</v>
      </c>
      <c r="H1052" s="40" t="n">
        <f aca="false">H1053</f>
        <v>0</v>
      </c>
      <c r="I1052" s="78" t="n">
        <f aca="false">I1053</f>
        <v>0</v>
      </c>
      <c r="J1052" s="78" t="n">
        <f aca="false">J1053</f>
        <v>0</v>
      </c>
      <c r="K1052" s="105"/>
      <c r="L1052" s="9"/>
    </row>
    <row r="1053" customFormat="false" ht="22.5" hidden="true" customHeight="true" outlineLevel="0" collapsed="false">
      <c r="A1053" s="80" t="s">
        <v>364</v>
      </c>
      <c r="B1053" s="83" t="s">
        <v>530</v>
      </c>
      <c r="C1053" s="37" t="s">
        <v>37</v>
      </c>
      <c r="D1053" s="38" t="s">
        <v>98</v>
      </c>
      <c r="E1053" s="38" t="s">
        <v>365</v>
      </c>
      <c r="F1053" s="50"/>
      <c r="G1053" s="78" t="n">
        <f aca="false">G1054</f>
        <v>0</v>
      </c>
      <c r="H1053" s="40" t="n">
        <f aca="false">H1054</f>
        <v>0</v>
      </c>
      <c r="I1053" s="78" t="n">
        <f aca="false">I1054</f>
        <v>0</v>
      </c>
      <c r="J1053" s="78" t="n">
        <f aca="false">J1054</f>
        <v>0</v>
      </c>
      <c r="K1053" s="105"/>
      <c r="L1053" s="9"/>
    </row>
    <row r="1054" customFormat="false" ht="31.5" hidden="true" customHeight="true" outlineLevel="0" collapsed="false">
      <c r="A1054" s="41" t="s">
        <v>190</v>
      </c>
      <c r="B1054" s="83" t="s">
        <v>530</v>
      </c>
      <c r="C1054" s="97" t="s">
        <v>37</v>
      </c>
      <c r="D1054" s="38" t="s">
        <v>98</v>
      </c>
      <c r="E1054" s="38" t="s">
        <v>365</v>
      </c>
      <c r="F1054" s="50" t="n">
        <v>905</v>
      </c>
      <c r="G1054" s="78"/>
      <c r="H1054" s="40" t="n">
        <f aca="false">74.3-74.3</f>
        <v>0</v>
      </c>
      <c r="I1054" s="78"/>
      <c r="J1054" s="78"/>
      <c r="K1054" s="105"/>
      <c r="L1054" s="9"/>
    </row>
    <row r="1055" customFormat="false" ht="121.5" hidden="true" customHeight="true" outlineLevel="0" collapsed="false">
      <c r="A1055" s="88" t="s">
        <v>126</v>
      </c>
      <c r="B1055" s="46" t="s">
        <v>531</v>
      </c>
      <c r="C1055" s="84"/>
      <c r="D1055" s="30"/>
      <c r="E1055" s="30"/>
      <c r="F1055" s="28"/>
      <c r="G1055" s="75" t="e">
        <f aca="false">G1056</f>
        <v>#REF!</v>
      </c>
      <c r="H1055" s="32" t="n">
        <f aca="false">H1056</f>
        <v>57.6</v>
      </c>
      <c r="I1055" s="32" t="n">
        <f aca="false">I1056</f>
        <v>0</v>
      </c>
      <c r="J1055" s="32" t="n">
        <f aca="false">J1056</f>
        <v>0</v>
      </c>
      <c r="K1055" s="32" t="n">
        <f aca="false">K1056</f>
        <v>0</v>
      </c>
      <c r="L1055" s="9"/>
    </row>
    <row r="1056" customFormat="false" ht="16.5" hidden="true" customHeight="true" outlineLevel="0" collapsed="false">
      <c r="A1056" s="80" t="s">
        <v>36</v>
      </c>
      <c r="B1056" s="83" t="s">
        <v>531</v>
      </c>
      <c r="C1056" s="37" t="s">
        <v>37</v>
      </c>
      <c r="D1056" s="83"/>
      <c r="E1056" s="38"/>
      <c r="F1056" s="50"/>
      <c r="G1056" s="78" t="e">
        <f aca="false">G1057</f>
        <v>#REF!</v>
      </c>
      <c r="H1056" s="40" t="n">
        <f aca="false">H1057</f>
        <v>57.6</v>
      </c>
      <c r="I1056" s="40" t="n">
        <f aca="false">I1057</f>
        <v>0</v>
      </c>
      <c r="J1056" s="40" t="n">
        <f aca="false">J1057</f>
        <v>0</v>
      </c>
      <c r="K1056" s="40" t="n">
        <f aca="false">K1057</f>
        <v>0</v>
      </c>
      <c r="L1056" s="9"/>
    </row>
    <row r="1057" customFormat="false" ht="18" hidden="true" customHeight="true" outlineLevel="0" collapsed="false">
      <c r="A1057" s="80" t="s">
        <v>519</v>
      </c>
      <c r="B1057" s="83" t="s">
        <v>531</v>
      </c>
      <c r="C1057" s="97" t="s">
        <v>37</v>
      </c>
      <c r="D1057" s="38" t="s">
        <v>98</v>
      </c>
      <c r="E1057" s="38"/>
      <c r="F1057" s="50"/>
      <c r="G1057" s="78" t="e">
        <f aca="false">G1058</f>
        <v>#REF!</v>
      </c>
      <c r="H1057" s="40" t="n">
        <f aca="false">H1058</f>
        <v>57.6</v>
      </c>
      <c r="I1057" s="40" t="n">
        <f aca="false">I1058</f>
        <v>0</v>
      </c>
      <c r="J1057" s="40" t="n">
        <f aca="false">J1058</f>
        <v>0</v>
      </c>
      <c r="K1057" s="40" t="n">
        <f aca="false">K1058</f>
        <v>0</v>
      </c>
      <c r="L1057" s="9"/>
    </row>
    <row r="1058" customFormat="false" ht="35.1" hidden="true" customHeight="true" outlineLevel="0" collapsed="false">
      <c r="A1058" s="62" t="s">
        <v>339</v>
      </c>
      <c r="B1058" s="83" t="s">
        <v>531</v>
      </c>
      <c r="C1058" s="37" t="s">
        <v>37</v>
      </c>
      <c r="D1058" s="38" t="s">
        <v>98</v>
      </c>
      <c r="E1058" s="38" t="s">
        <v>340</v>
      </c>
      <c r="F1058" s="50"/>
      <c r="G1058" s="78" t="e">
        <f aca="false">G1059</f>
        <v>#REF!</v>
      </c>
      <c r="H1058" s="40" t="n">
        <f aca="false">H1059</f>
        <v>57.6</v>
      </c>
      <c r="I1058" s="40" t="n">
        <f aca="false">I1059</f>
        <v>0</v>
      </c>
      <c r="J1058" s="40" t="n">
        <f aca="false">J1059</f>
        <v>0</v>
      </c>
      <c r="K1058" s="40" t="n">
        <f aca="false">K1059</f>
        <v>0</v>
      </c>
      <c r="L1058" s="9"/>
    </row>
    <row r="1059" customFormat="false" ht="18" hidden="true" customHeight="true" outlineLevel="0" collapsed="false">
      <c r="A1059" s="80" t="s">
        <v>364</v>
      </c>
      <c r="B1059" s="83" t="s">
        <v>531</v>
      </c>
      <c r="C1059" s="37" t="s">
        <v>37</v>
      </c>
      <c r="D1059" s="38" t="s">
        <v>98</v>
      </c>
      <c r="E1059" s="38" t="s">
        <v>365</v>
      </c>
      <c r="F1059" s="50"/>
      <c r="G1059" s="78" t="e">
        <f aca="false">#REF!</f>
        <v>#REF!</v>
      </c>
      <c r="H1059" s="40" t="n">
        <f aca="false">H1060</f>
        <v>57.6</v>
      </c>
      <c r="I1059" s="40" t="n">
        <f aca="false">I1060</f>
        <v>0</v>
      </c>
      <c r="J1059" s="40" t="n">
        <f aca="false">J1060</f>
        <v>0</v>
      </c>
      <c r="K1059" s="40" t="n">
        <f aca="false">K1060</f>
        <v>0</v>
      </c>
      <c r="L1059" s="9"/>
    </row>
    <row r="1060" customFormat="false" ht="33.75" hidden="true" customHeight="true" outlineLevel="0" collapsed="false">
      <c r="A1060" s="41" t="s">
        <v>190</v>
      </c>
      <c r="B1060" s="83" t="s">
        <v>531</v>
      </c>
      <c r="C1060" s="97" t="s">
        <v>37</v>
      </c>
      <c r="D1060" s="38" t="s">
        <v>98</v>
      </c>
      <c r="E1060" s="38" t="s">
        <v>365</v>
      </c>
      <c r="F1060" s="50" t="n">
        <v>905</v>
      </c>
      <c r="G1060" s="78"/>
      <c r="H1060" s="40" t="n">
        <f aca="false">23.6+34</f>
        <v>57.6</v>
      </c>
      <c r="I1060" s="78" t="n">
        <v>0</v>
      </c>
      <c r="J1060" s="78"/>
      <c r="K1060" s="105"/>
      <c r="L1060" s="9"/>
    </row>
    <row r="1061" customFormat="false" ht="33.75" hidden="false" customHeight="true" outlineLevel="0" collapsed="false">
      <c r="A1061" s="27" t="s">
        <v>343</v>
      </c>
      <c r="B1061" s="46" t="s">
        <v>532</v>
      </c>
      <c r="C1061" s="84"/>
      <c r="D1061" s="46"/>
      <c r="E1061" s="30"/>
      <c r="F1061" s="28"/>
      <c r="G1061" s="31" t="n">
        <f aca="false">G1062</f>
        <v>26327.4</v>
      </c>
      <c r="H1061" s="32" t="n">
        <f aca="false">H1062</f>
        <v>10620.4</v>
      </c>
      <c r="I1061" s="32" t="n">
        <f aca="false">I1062</f>
        <v>30660900</v>
      </c>
      <c r="J1061" s="32" t="n">
        <f aca="false">J1062</f>
        <v>32543400</v>
      </c>
      <c r="K1061" s="32" t="n">
        <f aca="false">K1062</f>
        <v>34534000</v>
      </c>
      <c r="L1061" s="9"/>
    </row>
    <row r="1062" customFormat="false" ht="20.1" hidden="false" customHeight="true" outlineLevel="0" collapsed="false">
      <c r="A1062" s="80" t="s">
        <v>36</v>
      </c>
      <c r="B1062" s="83" t="s">
        <v>532</v>
      </c>
      <c r="C1062" s="37" t="s">
        <v>37</v>
      </c>
      <c r="D1062" s="83"/>
      <c r="E1062" s="38"/>
      <c r="F1062" s="50"/>
      <c r="G1062" s="39" t="n">
        <f aca="false">G1063</f>
        <v>26327.4</v>
      </c>
      <c r="H1062" s="40" t="n">
        <f aca="false">H1063</f>
        <v>10620.4</v>
      </c>
      <c r="I1062" s="40" t="n">
        <f aca="false">I1063</f>
        <v>30660900</v>
      </c>
      <c r="J1062" s="40" t="n">
        <f aca="false">J1063</f>
        <v>32543400</v>
      </c>
      <c r="K1062" s="40" t="n">
        <f aca="false">K1063</f>
        <v>34534000</v>
      </c>
      <c r="L1062" s="9"/>
    </row>
    <row r="1063" customFormat="false" ht="20.1" hidden="false" customHeight="true" outlineLevel="0" collapsed="false">
      <c r="A1063" s="80" t="s">
        <v>519</v>
      </c>
      <c r="B1063" s="83" t="s">
        <v>532</v>
      </c>
      <c r="C1063" s="97" t="s">
        <v>37</v>
      </c>
      <c r="D1063" s="38" t="s">
        <v>98</v>
      </c>
      <c r="E1063" s="38"/>
      <c r="F1063" s="50"/>
      <c r="G1063" s="39" t="n">
        <f aca="false">G1064</f>
        <v>26327.4</v>
      </c>
      <c r="H1063" s="40" t="n">
        <f aca="false">H1064</f>
        <v>10620.4</v>
      </c>
      <c r="I1063" s="40" t="n">
        <f aca="false">I1064</f>
        <v>30660900</v>
      </c>
      <c r="J1063" s="40" t="n">
        <f aca="false">J1064</f>
        <v>32543400</v>
      </c>
      <c r="K1063" s="40" t="n">
        <f aca="false">K1064</f>
        <v>34534000</v>
      </c>
      <c r="L1063" s="9"/>
    </row>
    <row r="1064" customFormat="false" ht="35.1" hidden="false" customHeight="true" outlineLevel="0" collapsed="false">
      <c r="A1064" s="62" t="s">
        <v>339</v>
      </c>
      <c r="B1064" s="83" t="s">
        <v>532</v>
      </c>
      <c r="C1064" s="37" t="s">
        <v>37</v>
      </c>
      <c r="D1064" s="38" t="s">
        <v>98</v>
      </c>
      <c r="E1064" s="38" t="s">
        <v>340</v>
      </c>
      <c r="F1064" s="50"/>
      <c r="G1064" s="39" t="n">
        <f aca="false">G1065</f>
        <v>26327.4</v>
      </c>
      <c r="H1064" s="40" t="n">
        <f aca="false">H1065</f>
        <v>10620.4</v>
      </c>
      <c r="I1064" s="40" t="n">
        <f aca="false">I1065</f>
        <v>30660900</v>
      </c>
      <c r="J1064" s="40" t="n">
        <f aca="false">J1065</f>
        <v>32543400</v>
      </c>
      <c r="K1064" s="40" t="n">
        <f aca="false">K1065</f>
        <v>34534000</v>
      </c>
      <c r="L1064" s="9"/>
    </row>
    <row r="1065" customFormat="false" ht="20.1" hidden="false" customHeight="true" outlineLevel="0" collapsed="false">
      <c r="A1065" s="80" t="s">
        <v>364</v>
      </c>
      <c r="B1065" s="83" t="s">
        <v>532</v>
      </c>
      <c r="C1065" s="37" t="s">
        <v>37</v>
      </c>
      <c r="D1065" s="38" t="s">
        <v>98</v>
      </c>
      <c r="E1065" s="38" t="s">
        <v>365</v>
      </c>
      <c r="F1065" s="50"/>
      <c r="G1065" s="39" t="n">
        <f aca="false">G1066</f>
        <v>26327.4</v>
      </c>
      <c r="H1065" s="40" t="n">
        <f aca="false">H1066</f>
        <v>10620.4</v>
      </c>
      <c r="I1065" s="40" t="n">
        <f aca="false">I1066</f>
        <v>30660900</v>
      </c>
      <c r="J1065" s="40" t="n">
        <f aca="false">J1066</f>
        <v>32543400</v>
      </c>
      <c r="K1065" s="40" t="n">
        <f aca="false">K1066</f>
        <v>34534000</v>
      </c>
      <c r="L1065" s="9"/>
    </row>
    <row r="1066" customFormat="false" ht="30" hidden="false" customHeight="true" outlineLevel="0" collapsed="false">
      <c r="A1066" s="41" t="s">
        <v>190</v>
      </c>
      <c r="B1066" s="83" t="s">
        <v>532</v>
      </c>
      <c r="C1066" s="97" t="s">
        <v>37</v>
      </c>
      <c r="D1066" s="38" t="s">
        <v>98</v>
      </c>
      <c r="E1066" s="38" t="s">
        <v>365</v>
      </c>
      <c r="F1066" s="50" t="n">
        <v>905</v>
      </c>
      <c r="G1066" s="78" t="n">
        <v>26327.4</v>
      </c>
      <c r="H1066" s="40" t="n">
        <f aca="false">10382.9+289.5+17.1-0.4+140-514.9+144.2+162</f>
        <v>10620.4</v>
      </c>
      <c r="I1066" s="78" t="n">
        <v>30660900</v>
      </c>
      <c r="J1066" s="78" t="n">
        <v>32543400</v>
      </c>
      <c r="K1066" s="78" t="n">
        <v>34534000</v>
      </c>
      <c r="L1066" s="9"/>
    </row>
    <row r="1067" customFormat="false" ht="51.75" hidden="true" customHeight="true" outlineLevel="0" collapsed="false">
      <c r="A1067" s="27" t="s">
        <v>412</v>
      </c>
      <c r="B1067" s="46" t="s">
        <v>533</v>
      </c>
      <c r="C1067" s="97"/>
      <c r="D1067" s="38"/>
      <c r="E1067" s="38"/>
      <c r="F1067" s="50"/>
      <c r="G1067" s="31" t="n">
        <f aca="false">G1068</f>
        <v>0</v>
      </c>
      <c r="H1067" s="32" t="n">
        <f aca="false">H1068</f>
        <v>0</v>
      </c>
      <c r="I1067" s="31" t="n">
        <f aca="false">I1068</f>
        <v>0</v>
      </c>
      <c r="J1067" s="31" t="n">
        <f aca="false">J1068</f>
        <v>0</v>
      </c>
      <c r="K1067" s="105"/>
      <c r="L1067" s="9"/>
    </row>
    <row r="1068" customFormat="false" ht="20.1" hidden="true" customHeight="true" outlineLevel="0" collapsed="false">
      <c r="A1068" s="80" t="s">
        <v>36</v>
      </c>
      <c r="B1068" s="83" t="s">
        <v>533</v>
      </c>
      <c r="C1068" s="37" t="s">
        <v>37</v>
      </c>
      <c r="D1068" s="83"/>
      <c r="E1068" s="38"/>
      <c r="F1068" s="50"/>
      <c r="G1068" s="39" t="n">
        <f aca="false">G1069</f>
        <v>0</v>
      </c>
      <c r="H1068" s="40" t="n">
        <f aca="false">H1069</f>
        <v>0</v>
      </c>
      <c r="I1068" s="39" t="n">
        <f aca="false">I1069</f>
        <v>0</v>
      </c>
      <c r="J1068" s="39" t="n">
        <f aca="false">J1069</f>
        <v>0</v>
      </c>
      <c r="K1068" s="105"/>
      <c r="L1068" s="9"/>
    </row>
    <row r="1069" customFormat="false" ht="20.1" hidden="true" customHeight="true" outlineLevel="0" collapsed="false">
      <c r="A1069" s="80" t="s">
        <v>519</v>
      </c>
      <c r="B1069" s="83" t="s">
        <v>533</v>
      </c>
      <c r="C1069" s="97" t="s">
        <v>37</v>
      </c>
      <c r="D1069" s="38" t="s">
        <v>98</v>
      </c>
      <c r="E1069" s="38"/>
      <c r="F1069" s="50"/>
      <c r="G1069" s="39" t="n">
        <f aca="false">G1070</f>
        <v>0</v>
      </c>
      <c r="H1069" s="40" t="n">
        <f aca="false">H1070</f>
        <v>0</v>
      </c>
      <c r="I1069" s="39" t="n">
        <f aca="false">I1070</f>
        <v>0</v>
      </c>
      <c r="J1069" s="39" t="n">
        <f aca="false">J1070</f>
        <v>0</v>
      </c>
      <c r="K1069" s="105"/>
      <c r="L1069" s="9"/>
    </row>
    <row r="1070" customFormat="false" ht="35.1" hidden="true" customHeight="true" outlineLevel="0" collapsed="false">
      <c r="A1070" s="62" t="s">
        <v>339</v>
      </c>
      <c r="B1070" s="83" t="s">
        <v>533</v>
      </c>
      <c r="C1070" s="37" t="s">
        <v>37</v>
      </c>
      <c r="D1070" s="38" t="s">
        <v>98</v>
      </c>
      <c r="E1070" s="38" t="s">
        <v>340</v>
      </c>
      <c r="F1070" s="50"/>
      <c r="G1070" s="39" t="n">
        <f aca="false">G1071</f>
        <v>0</v>
      </c>
      <c r="H1070" s="40" t="n">
        <f aca="false">H1071</f>
        <v>0</v>
      </c>
      <c r="I1070" s="39" t="n">
        <f aca="false">I1071</f>
        <v>0</v>
      </c>
      <c r="J1070" s="39" t="n">
        <f aca="false">J1071</f>
        <v>0</v>
      </c>
      <c r="K1070" s="105"/>
      <c r="L1070" s="9"/>
    </row>
    <row r="1071" customFormat="false" ht="20.1" hidden="true" customHeight="true" outlineLevel="0" collapsed="false">
      <c r="A1071" s="80" t="s">
        <v>364</v>
      </c>
      <c r="B1071" s="83" t="s">
        <v>533</v>
      </c>
      <c r="C1071" s="37" t="s">
        <v>37</v>
      </c>
      <c r="D1071" s="38" t="s">
        <v>98</v>
      </c>
      <c r="E1071" s="38" t="s">
        <v>365</v>
      </c>
      <c r="F1071" s="50"/>
      <c r="G1071" s="39" t="n">
        <f aca="false">G1072</f>
        <v>0</v>
      </c>
      <c r="H1071" s="40" t="n">
        <f aca="false">H1072</f>
        <v>0</v>
      </c>
      <c r="I1071" s="39" t="n">
        <f aca="false">I1072</f>
        <v>0</v>
      </c>
      <c r="J1071" s="39" t="n">
        <f aca="false">J1072</f>
        <v>0</v>
      </c>
      <c r="K1071" s="105"/>
      <c r="L1071" s="9"/>
    </row>
    <row r="1072" customFormat="false" ht="30" hidden="true" customHeight="true" outlineLevel="0" collapsed="false">
      <c r="A1072" s="41" t="s">
        <v>190</v>
      </c>
      <c r="B1072" s="83" t="s">
        <v>533</v>
      </c>
      <c r="C1072" s="97" t="s">
        <v>37</v>
      </c>
      <c r="D1072" s="38" t="s">
        <v>98</v>
      </c>
      <c r="E1072" s="38" t="s">
        <v>365</v>
      </c>
      <c r="F1072" s="50" t="n">
        <v>905</v>
      </c>
      <c r="G1072" s="78"/>
      <c r="H1072" s="40"/>
      <c r="I1072" s="78"/>
      <c r="J1072" s="78"/>
      <c r="K1072" s="105"/>
      <c r="L1072" s="9"/>
    </row>
    <row r="1073" customFormat="false" ht="35.25" hidden="false" customHeight="true" outlineLevel="0" collapsed="false">
      <c r="A1073" s="43" t="s">
        <v>414</v>
      </c>
      <c r="B1073" s="46" t="s">
        <v>534</v>
      </c>
      <c r="C1073" s="97"/>
      <c r="D1073" s="38"/>
      <c r="E1073" s="38"/>
      <c r="F1073" s="50"/>
      <c r="G1073" s="31" t="n">
        <f aca="false">G1074</f>
        <v>0</v>
      </c>
      <c r="H1073" s="32" t="n">
        <f aca="false">H1074</f>
        <v>100</v>
      </c>
      <c r="I1073" s="32" t="n">
        <f aca="false">I1074</f>
        <v>100000</v>
      </c>
      <c r="J1073" s="32" t="n">
        <f aca="false">J1074</f>
        <v>100000</v>
      </c>
      <c r="K1073" s="32" t="n">
        <f aca="false">K1074</f>
        <v>100000</v>
      </c>
      <c r="L1073" s="9"/>
    </row>
    <row r="1074" customFormat="false" ht="19.5" hidden="false" customHeight="true" outlineLevel="0" collapsed="false">
      <c r="A1074" s="80" t="s">
        <v>36</v>
      </c>
      <c r="B1074" s="83" t="s">
        <v>534</v>
      </c>
      <c r="C1074" s="37" t="s">
        <v>37</v>
      </c>
      <c r="D1074" s="83"/>
      <c r="E1074" s="38"/>
      <c r="F1074" s="50"/>
      <c r="G1074" s="39" t="n">
        <f aca="false">G1075</f>
        <v>0</v>
      </c>
      <c r="H1074" s="40" t="n">
        <f aca="false">H1075</f>
        <v>100</v>
      </c>
      <c r="I1074" s="40" t="n">
        <f aca="false">I1075</f>
        <v>100000</v>
      </c>
      <c r="J1074" s="40" t="n">
        <f aca="false">J1075</f>
        <v>100000</v>
      </c>
      <c r="K1074" s="40" t="n">
        <f aca="false">K1075</f>
        <v>100000</v>
      </c>
      <c r="L1074" s="9"/>
    </row>
    <row r="1075" customFormat="false" ht="17.25" hidden="false" customHeight="true" outlineLevel="0" collapsed="false">
      <c r="A1075" s="80" t="s">
        <v>519</v>
      </c>
      <c r="B1075" s="83" t="s">
        <v>534</v>
      </c>
      <c r="C1075" s="97" t="s">
        <v>37</v>
      </c>
      <c r="D1075" s="38" t="s">
        <v>98</v>
      </c>
      <c r="E1075" s="38"/>
      <c r="F1075" s="50"/>
      <c r="G1075" s="39" t="n">
        <f aca="false">G1076</f>
        <v>0</v>
      </c>
      <c r="H1075" s="40" t="n">
        <f aca="false">H1076</f>
        <v>100</v>
      </c>
      <c r="I1075" s="40" t="n">
        <f aca="false">I1076</f>
        <v>100000</v>
      </c>
      <c r="J1075" s="40" t="n">
        <f aca="false">J1076</f>
        <v>100000</v>
      </c>
      <c r="K1075" s="40" t="n">
        <f aca="false">K1076</f>
        <v>100000</v>
      </c>
      <c r="L1075" s="9"/>
    </row>
    <row r="1076" customFormat="false" ht="35.1" hidden="false" customHeight="true" outlineLevel="0" collapsed="false">
      <c r="A1076" s="62" t="s">
        <v>339</v>
      </c>
      <c r="B1076" s="83" t="s">
        <v>534</v>
      </c>
      <c r="C1076" s="37" t="s">
        <v>37</v>
      </c>
      <c r="D1076" s="38" t="s">
        <v>98</v>
      </c>
      <c r="E1076" s="38" t="s">
        <v>340</v>
      </c>
      <c r="F1076" s="50"/>
      <c r="G1076" s="39" t="n">
        <f aca="false">G1077</f>
        <v>0</v>
      </c>
      <c r="H1076" s="40" t="n">
        <f aca="false">H1077</f>
        <v>100</v>
      </c>
      <c r="I1076" s="40" t="n">
        <f aca="false">I1077</f>
        <v>100000</v>
      </c>
      <c r="J1076" s="40" t="n">
        <f aca="false">J1077</f>
        <v>100000</v>
      </c>
      <c r="K1076" s="40" t="n">
        <f aca="false">K1077</f>
        <v>100000</v>
      </c>
      <c r="L1076" s="9"/>
    </row>
    <row r="1077" customFormat="false" ht="23.25" hidden="false" customHeight="true" outlineLevel="0" collapsed="false">
      <c r="A1077" s="80" t="s">
        <v>364</v>
      </c>
      <c r="B1077" s="83" t="s">
        <v>534</v>
      </c>
      <c r="C1077" s="37" t="s">
        <v>37</v>
      </c>
      <c r="D1077" s="38" t="s">
        <v>98</v>
      </c>
      <c r="E1077" s="38" t="s">
        <v>365</v>
      </c>
      <c r="F1077" s="50"/>
      <c r="G1077" s="39" t="n">
        <f aca="false">G1078</f>
        <v>0</v>
      </c>
      <c r="H1077" s="40" t="n">
        <f aca="false">H1078</f>
        <v>100</v>
      </c>
      <c r="I1077" s="40" t="n">
        <f aca="false">I1078</f>
        <v>100000</v>
      </c>
      <c r="J1077" s="40" t="n">
        <f aca="false">J1078</f>
        <v>100000</v>
      </c>
      <c r="K1077" s="40" t="n">
        <f aca="false">K1078</f>
        <v>100000</v>
      </c>
      <c r="L1077" s="9"/>
    </row>
    <row r="1078" customFormat="false" ht="30" hidden="false" customHeight="true" outlineLevel="0" collapsed="false">
      <c r="A1078" s="41" t="s">
        <v>190</v>
      </c>
      <c r="B1078" s="83" t="s">
        <v>534</v>
      </c>
      <c r="C1078" s="97" t="s">
        <v>37</v>
      </c>
      <c r="D1078" s="38" t="s">
        <v>98</v>
      </c>
      <c r="E1078" s="38" t="s">
        <v>365</v>
      </c>
      <c r="F1078" s="50" t="n">
        <v>905</v>
      </c>
      <c r="G1078" s="78"/>
      <c r="H1078" s="40" t="n">
        <v>100</v>
      </c>
      <c r="I1078" s="78" t="n">
        <v>100000</v>
      </c>
      <c r="J1078" s="78" t="n">
        <v>100000</v>
      </c>
      <c r="K1078" s="78" t="n">
        <v>100000</v>
      </c>
      <c r="L1078" s="9"/>
    </row>
    <row r="1079" customFormat="false" ht="33.75" hidden="false" customHeight="true" outlineLevel="0" collapsed="false">
      <c r="A1079" s="27" t="s">
        <v>535</v>
      </c>
      <c r="B1079" s="46" t="s">
        <v>536</v>
      </c>
      <c r="C1079" s="97"/>
      <c r="D1079" s="38"/>
      <c r="E1079" s="38"/>
      <c r="F1079" s="50"/>
      <c r="G1079" s="78"/>
      <c r="H1079" s="32" t="n">
        <f aca="false">H1080</f>
        <v>386.2</v>
      </c>
      <c r="I1079" s="32" t="n">
        <f aca="false">I1080</f>
        <v>1544600</v>
      </c>
      <c r="J1079" s="32" t="n">
        <f aca="false">J1080</f>
        <v>1544600</v>
      </c>
      <c r="K1079" s="32" t="n">
        <f aca="false">K1080</f>
        <v>1544600</v>
      </c>
      <c r="L1079" s="9"/>
    </row>
    <row r="1080" customFormat="false" ht="117.75" hidden="false" customHeight="true" outlineLevel="0" collapsed="false">
      <c r="A1080" s="27" t="s">
        <v>537</v>
      </c>
      <c r="B1080" s="83" t="s">
        <v>538</v>
      </c>
      <c r="C1080" s="97"/>
      <c r="D1080" s="38"/>
      <c r="E1080" s="38"/>
      <c r="F1080" s="50"/>
      <c r="G1080" s="78"/>
      <c r="H1080" s="32" t="n">
        <f aca="false">H1081</f>
        <v>386.2</v>
      </c>
      <c r="I1080" s="32" t="n">
        <f aca="false">I1081</f>
        <v>1544600</v>
      </c>
      <c r="J1080" s="32" t="n">
        <f aca="false">J1081</f>
        <v>1544600</v>
      </c>
      <c r="K1080" s="32" t="n">
        <f aca="false">K1081</f>
        <v>1544600</v>
      </c>
      <c r="L1080" s="9"/>
    </row>
    <row r="1081" customFormat="false" ht="18.75" hidden="false" customHeight="true" outlineLevel="0" collapsed="false">
      <c r="A1081" s="41" t="s">
        <v>36</v>
      </c>
      <c r="B1081" s="83" t="s">
        <v>538</v>
      </c>
      <c r="C1081" s="97" t="s">
        <v>37</v>
      </c>
      <c r="D1081" s="38"/>
      <c r="E1081" s="38"/>
      <c r="F1081" s="50"/>
      <c r="G1081" s="78" t="n">
        <v>0</v>
      </c>
      <c r="H1081" s="40" t="n">
        <f aca="false">H1082</f>
        <v>386.2</v>
      </c>
      <c r="I1081" s="40" t="n">
        <f aca="false">I1082</f>
        <v>1544600</v>
      </c>
      <c r="J1081" s="40" t="n">
        <f aca="false">J1082</f>
        <v>1544600</v>
      </c>
      <c r="K1081" s="40" t="n">
        <f aca="false">K1082</f>
        <v>1544600</v>
      </c>
      <c r="L1081" s="9"/>
    </row>
    <row r="1082" customFormat="false" ht="19.5" hidden="false" customHeight="true" outlineLevel="0" collapsed="false">
      <c r="A1082" s="41" t="s">
        <v>519</v>
      </c>
      <c r="B1082" s="83" t="s">
        <v>538</v>
      </c>
      <c r="C1082" s="97" t="s">
        <v>37</v>
      </c>
      <c r="D1082" s="38" t="s">
        <v>98</v>
      </c>
      <c r="E1082" s="38"/>
      <c r="F1082" s="50"/>
      <c r="G1082" s="78" t="n">
        <v>0</v>
      </c>
      <c r="H1082" s="40" t="n">
        <f aca="false">H1083</f>
        <v>386.2</v>
      </c>
      <c r="I1082" s="40" t="n">
        <f aca="false">I1083</f>
        <v>1544600</v>
      </c>
      <c r="J1082" s="40" t="n">
        <f aca="false">J1083</f>
        <v>1544600</v>
      </c>
      <c r="K1082" s="40" t="n">
        <f aca="false">K1083</f>
        <v>1544600</v>
      </c>
      <c r="L1082" s="9"/>
    </row>
    <row r="1083" customFormat="false" ht="35.1" hidden="false" customHeight="true" outlineLevel="0" collapsed="false">
      <c r="A1083" s="62" t="s">
        <v>339</v>
      </c>
      <c r="B1083" s="83" t="s">
        <v>538</v>
      </c>
      <c r="C1083" s="97" t="s">
        <v>37</v>
      </c>
      <c r="D1083" s="38" t="s">
        <v>98</v>
      </c>
      <c r="E1083" s="38" t="s">
        <v>340</v>
      </c>
      <c r="F1083" s="50"/>
      <c r="G1083" s="78" t="n">
        <v>0</v>
      </c>
      <c r="H1083" s="40" t="n">
        <f aca="false">H1084</f>
        <v>386.2</v>
      </c>
      <c r="I1083" s="40" t="n">
        <f aca="false">I1084</f>
        <v>1544600</v>
      </c>
      <c r="J1083" s="40" t="n">
        <f aca="false">J1084</f>
        <v>1544600</v>
      </c>
      <c r="K1083" s="40" t="n">
        <f aca="false">K1084</f>
        <v>1544600</v>
      </c>
      <c r="L1083" s="9"/>
    </row>
    <row r="1084" customFormat="false" ht="16.5" hidden="false" customHeight="true" outlineLevel="0" collapsed="false">
      <c r="A1084" s="41" t="s">
        <v>364</v>
      </c>
      <c r="B1084" s="83" t="s">
        <v>538</v>
      </c>
      <c r="C1084" s="97" t="s">
        <v>37</v>
      </c>
      <c r="D1084" s="38" t="s">
        <v>98</v>
      </c>
      <c r="E1084" s="38" t="s">
        <v>365</v>
      </c>
      <c r="F1084" s="50"/>
      <c r="G1084" s="78" t="n">
        <v>0</v>
      </c>
      <c r="H1084" s="40" t="n">
        <f aca="false">H1085</f>
        <v>386.2</v>
      </c>
      <c r="I1084" s="40" t="n">
        <f aca="false">I1085</f>
        <v>1544600</v>
      </c>
      <c r="J1084" s="40" t="n">
        <f aca="false">J1085</f>
        <v>1544600</v>
      </c>
      <c r="K1084" s="40" t="n">
        <f aca="false">K1085</f>
        <v>1544600</v>
      </c>
      <c r="L1084" s="9"/>
    </row>
    <row r="1085" customFormat="false" ht="30" hidden="false" customHeight="true" outlineLevel="0" collapsed="false">
      <c r="A1085" s="41" t="s">
        <v>190</v>
      </c>
      <c r="B1085" s="83" t="s">
        <v>538</v>
      </c>
      <c r="C1085" s="97" t="s">
        <v>37</v>
      </c>
      <c r="D1085" s="38" t="s">
        <v>98</v>
      </c>
      <c r="E1085" s="38" t="s">
        <v>365</v>
      </c>
      <c r="F1085" s="50" t="n">
        <v>905</v>
      </c>
      <c r="G1085" s="78"/>
      <c r="H1085" s="40" t="n">
        <f aca="false">514.9-128.7</f>
        <v>386.2</v>
      </c>
      <c r="I1085" s="78" t="n">
        <v>1544600</v>
      </c>
      <c r="J1085" s="78" t="n">
        <v>1544600</v>
      </c>
      <c r="K1085" s="110" t="n">
        <v>1544600</v>
      </c>
      <c r="L1085" s="9"/>
    </row>
    <row r="1086" customFormat="false" ht="32.25" hidden="false" customHeight="true" outlineLevel="0" collapsed="false">
      <c r="A1086" s="98" t="s">
        <v>428</v>
      </c>
      <c r="B1086" s="46" t="s">
        <v>539</v>
      </c>
      <c r="C1086" s="84"/>
      <c r="D1086" s="30"/>
      <c r="E1086" s="30"/>
      <c r="F1086" s="28"/>
      <c r="G1086" s="75"/>
      <c r="H1086" s="40" t="n">
        <f aca="false">H1087+H1093</f>
        <v>0</v>
      </c>
      <c r="I1086" s="32" t="n">
        <f aca="false">I1087+I1093</f>
        <v>2423600</v>
      </c>
      <c r="J1086" s="32" t="n">
        <f aca="false">J1087+J1093</f>
        <v>2423600</v>
      </c>
      <c r="K1086" s="111" t="n">
        <f aca="false">K1087+K1093</f>
        <v>2423600</v>
      </c>
      <c r="L1086" s="9"/>
    </row>
    <row r="1087" customFormat="false" ht="52.5" hidden="true" customHeight="true" outlineLevel="0" collapsed="false">
      <c r="A1087" s="98" t="s">
        <v>430</v>
      </c>
      <c r="B1087" s="46" t="s">
        <v>540</v>
      </c>
      <c r="C1087" s="84"/>
      <c r="D1087" s="30"/>
      <c r="E1087" s="30"/>
      <c r="F1087" s="28"/>
      <c r="G1087" s="75"/>
      <c r="H1087" s="32" t="n">
        <v>0</v>
      </c>
      <c r="I1087" s="75" t="n">
        <f aca="false">I1090</f>
        <v>0</v>
      </c>
      <c r="J1087" s="75" t="n">
        <f aca="false">J1090</f>
        <v>0</v>
      </c>
      <c r="K1087" s="75" t="n">
        <f aca="false">K1090</f>
        <v>0</v>
      </c>
      <c r="L1087" s="9"/>
    </row>
    <row r="1088" customFormat="false" ht="20.1" hidden="true" customHeight="true" outlineLevel="0" collapsed="false">
      <c r="A1088" s="41" t="s">
        <v>36</v>
      </c>
      <c r="B1088" s="83" t="s">
        <v>540</v>
      </c>
      <c r="C1088" s="97" t="s">
        <v>37</v>
      </c>
      <c r="D1088" s="38"/>
      <c r="E1088" s="30"/>
      <c r="F1088" s="28"/>
      <c r="G1088" s="75"/>
      <c r="H1088" s="32"/>
      <c r="I1088" s="75" t="n">
        <f aca="false">I1089</f>
        <v>0</v>
      </c>
      <c r="J1088" s="75" t="n">
        <f aca="false">J1089</f>
        <v>0</v>
      </c>
      <c r="K1088" s="75" t="n">
        <f aca="false">K1089</f>
        <v>0</v>
      </c>
      <c r="L1088" s="9"/>
    </row>
    <row r="1089" customFormat="false" ht="20.1" hidden="true" customHeight="true" outlineLevel="0" collapsed="false">
      <c r="A1089" s="41" t="s">
        <v>519</v>
      </c>
      <c r="B1089" s="83" t="s">
        <v>540</v>
      </c>
      <c r="C1089" s="97" t="s">
        <v>37</v>
      </c>
      <c r="D1089" s="38" t="s">
        <v>98</v>
      </c>
      <c r="E1089" s="30"/>
      <c r="F1089" s="28"/>
      <c r="G1089" s="75"/>
      <c r="H1089" s="32"/>
      <c r="I1089" s="75" t="n">
        <f aca="false">I1090</f>
        <v>0</v>
      </c>
      <c r="J1089" s="75" t="n">
        <f aca="false">J1090</f>
        <v>0</v>
      </c>
      <c r="K1089" s="75" t="n">
        <f aca="false">K1090</f>
        <v>0</v>
      </c>
      <c r="L1089" s="9"/>
    </row>
    <row r="1090" customFormat="false" ht="35.1" hidden="true" customHeight="true" outlineLevel="0" collapsed="false">
      <c r="A1090" s="62" t="s">
        <v>339</v>
      </c>
      <c r="B1090" s="83" t="s">
        <v>540</v>
      </c>
      <c r="C1090" s="97" t="s">
        <v>37</v>
      </c>
      <c r="D1090" s="38" t="s">
        <v>98</v>
      </c>
      <c r="E1090" s="38" t="s">
        <v>340</v>
      </c>
      <c r="F1090" s="50"/>
      <c r="G1090" s="78"/>
      <c r="H1090" s="40" t="n">
        <v>0</v>
      </c>
      <c r="I1090" s="78" t="n">
        <f aca="false">I1091</f>
        <v>0</v>
      </c>
      <c r="J1090" s="78" t="n">
        <f aca="false">J1091</f>
        <v>0</v>
      </c>
      <c r="K1090" s="78" t="n">
        <f aca="false">K1091</f>
        <v>0</v>
      </c>
      <c r="L1090" s="9"/>
    </row>
    <row r="1091" customFormat="false" ht="18.75" hidden="true" customHeight="true" outlineLevel="0" collapsed="false">
      <c r="A1091" s="99" t="s">
        <v>432</v>
      </c>
      <c r="B1091" s="83" t="s">
        <v>540</v>
      </c>
      <c r="C1091" s="97" t="s">
        <v>37</v>
      </c>
      <c r="D1091" s="38" t="s">
        <v>98</v>
      </c>
      <c r="E1091" s="38" t="s">
        <v>365</v>
      </c>
      <c r="F1091" s="50"/>
      <c r="G1091" s="78"/>
      <c r="H1091" s="40" t="n">
        <v>0</v>
      </c>
      <c r="I1091" s="78" t="n">
        <f aca="false">I1092</f>
        <v>0</v>
      </c>
      <c r="J1091" s="78" t="n">
        <f aca="false">J1092</f>
        <v>0</v>
      </c>
      <c r="K1091" s="78" t="n">
        <f aca="false">K1092</f>
        <v>0</v>
      </c>
      <c r="L1091" s="9"/>
    </row>
    <row r="1092" customFormat="false" ht="34.5" hidden="true" customHeight="true" outlineLevel="0" collapsed="false">
      <c r="A1092" s="41" t="s">
        <v>190</v>
      </c>
      <c r="B1092" s="83" t="s">
        <v>540</v>
      </c>
      <c r="C1092" s="97" t="s">
        <v>37</v>
      </c>
      <c r="D1092" s="38" t="s">
        <v>98</v>
      </c>
      <c r="E1092" s="38" t="s">
        <v>365</v>
      </c>
      <c r="F1092" s="50" t="n">
        <v>905</v>
      </c>
      <c r="G1092" s="78"/>
      <c r="H1092" s="40"/>
      <c r="I1092" s="78" t="n">
        <v>0</v>
      </c>
      <c r="J1092" s="78" t="n">
        <v>0</v>
      </c>
      <c r="K1092" s="112" t="n">
        <v>0</v>
      </c>
      <c r="L1092" s="9"/>
    </row>
    <row r="1093" customFormat="false" ht="46.5" hidden="false" customHeight="true" outlineLevel="0" collapsed="false">
      <c r="A1093" s="27" t="s">
        <v>435</v>
      </c>
      <c r="B1093" s="46" t="s">
        <v>541</v>
      </c>
      <c r="C1093" s="84"/>
      <c r="D1093" s="30"/>
      <c r="E1093" s="30"/>
      <c r="F1093" s="28"/>
      <c r="G1093" s="75"/>
      <c r="H1093" s="32" t="n">
        <v>0</v>
      </c>
      <c r="I1093" s="75" t="n">
        <f aca="false">I1094</f>
        <v>2423600</v>
      </c>
      <c r="J1093" s="75" t="n">
        <f aca="false">J1094</f>
        <v>2423600</v>
      </c>
      <c r="K1093" s="113" t="n">
        <f aca="false">K1094</f>
        <v>2423600</v>
      </c>
      <c r="L1093" s="9"/>
    </row>
    <row r="1094" customFormat="false" ht="20.1" hidden="false" customHeight="true" outlineLevel="0" collapsed="false">
      <c r="A1094" s="41" t="s">
        <v>36</v>
      </c>
      <c r="B1094" s="83" t="s">
        <v>541</v>
      </c>
      <c r="C1094" s="97" t="s">
        <v>37</v>
      </c>
      <c r="D1094" s="38"/>
      <c r="E1094" s="30"/>
      <c r="F1094" s="28"/>
      <c r="G1094" s="75"/>
      <c r="H1094" s="32"/>
      <c r="I1094" s="75" t="n">
        <f aca="false">I1095</f>
        <v>2423600</v>
      </c>
      <c r="J1094" s="75" t="n">
        <f aca="false">J1095</f>
        <v>2423600</v>
      </c>
      <c r="K1094" s="75" t="n">
        <f aca="false">K1095</f>
        <v>2423600</v>
      </c>
      <c r="L1094" s="9"/>
    </row>
    <row r="1095" customFormat="false" ht="20.1" hidden="false" customHeight="true" outlineLevel="0" collapsed="false">
      <c r="A1095" s="41" t="s">
        <v>519</v>
      </c>
      <c r="B1095" s="83" t="s">
        <v>541</v>
      </c>
      <c r="C1095" s="97" t="s">
        <v>37</v>
      </c>
      <c r="D1095" s="38" t="s">
        <v>98</v>
      </c>
      <c r="E1095" s="30"/>
      <c r="F1095" s="28"/>
      <c r="G1095" s="75"/>
      <c r="H1095" s="32"/>
      <c r="I1095" s="75" t="n">
        <f aca="false">I1096</f>
        <v>2423600</v>
      </c>
      <c r="J1095" s="75" t="n">
        <f aca="false">J1096</f>
        <v>2423600</v>
      </c>
      <c r="K1095" s="75" t="n">
        <f aca="false">K1096</f>
        <v>2423600</v>
      </c>
      <c r="L1095" s="9"/>
    </row>
    <row r="1096" customFormat="false" ht="35.1" hidden="false" customHeight="true" outlineLevel="0" collapsed="false">
      <c r="A1096" s="62" t="s">
        <v>339</v>
      </c>
      <c r="B1096" s="83" t="s">
        <v>541</v>
      </c>
      <c r="C1096" s="97" t="s">
        <v>37</v>
      </c>
      <c r="D1096" s="38" t="s">
        <v>98</v>
      </c>
      <c r="E1096" s="38" t="s">
        <v>340</v>
      </c>
      <c r="F1096" s="50"/>
      <c r="G1096" s="78"/>
      <c r="H1096" s="40" t="n">
        <v>0</v>
      </c>
      <c r="I1096" s="78" t="n">
        <f aca="false">I1097</f>
        <v>2423600</v>
      </c>
      <c r="J1096" s="78" t="n">
        <f aca="false">J1097</f>
        <v>2423600</v>
      </c>
      <c r="K1096" s="112" t="n">
        <f aca="false">K1097</f>
        <v>2423600</v>
      </c>
      <c r="L1096" s="9"/>
    </row>
    <row r="1097" customFormat="false" ht="19.5" hidden="false" customHeight="true" outlineLevel="0" collapsed="false">
      <c r="A1097" s="101" t="s">
        <v>432</v>
      </c>
      <c r="B1097" s="83" t="s">
        <v>541</v>
      </c>
      <c r="C1097" s="97" t="s">
        <v>37</v>
      </c>
      <c r="D1097" s="38" t="s">
        <v>98</v>
      </c>
      <c r="E1097" s="38" t="s">
        <v>365</v>
      </c>
      <c r="F1097" s="50"/>
      <c r="G1097" s="78"/>
      <c r="H1097" s="40" t="n">
        <v>0</v>
      </c>
      <c r="I1097" s="78" t="n">
        <f aca="false">I1098</f>
        <v>2423600</v>
      </c>
      <c r="J1097" s="78" t="n">
        <f aca="false">J1098</f>
        <v>2423600</v>
      </c>
      <c r="K1097" s="112" t="n">
        <f aca="false">K1098</f>
        <v>2423600</v>
      </c>
      <c r="L1097" s="9"/>
    </row>
    <row r="1098" customFormat="false" ht="30.75" hidden="false" customHeight="true" outlineLevel="0" collapsed="false">
      <c r="A1098" s="41" t="s">
        <v>190</v>
      </c>
      <c r="B1098" s="83" t="s">
        <v>541</v>
      </c>
      <c r="C1098" s="97" t="s">
        <v>37</v>
      </c>
      <c r="D1098" s="38" t="s">
        <v>98</v>
      </c>
      <c r="E1098" s="38" t="s">
        <v>365</v>
      </c>
      <c r="F1098" s="50" t="n">
        <v>905</v>
      </c>
      <c r="G1098" s="78"/>
      <c r="H1098" s="40"/>
      <c r="I1098" s="78" t="n">
        <v>2423600</v>
      </c>
      <c r="J1098" s="78" t="n">
        <v>2423600</v>
      </c>
      <c r="K1098" s="112" t="n">
        <v>2423600</v>
      </c>
      <c r="L1098" s="9"/>
    </row>
    <row r="1099" customFormat="false" ht="33.75" hidden="true" customHeight="true" outlineLevel="0" collapsed="false">
      <c r="A1099" s="27" t="s">
        <v>46</v>
      </c>
      <c r="B1099" s="46" t="s">
        <v>542</v>
      </c>
      <c r="C1099" s="97"/>
      <c r="D1099" s="38"/>
      <c r="E1099" s="38"/>
      <c r="F1099" s="50"/>
      <c r="G1099" s="78"/>
      <c r="H1099" s="32" t="n">
        <f aca="false">H1100</f>
        <v>16908.4</v>
      </c>
      <c r="I1099" s="32" t="n">
        <f aca="false">I1100</f>
        <v>0</v>
      </c>
      <c r="J1099" s="32" t="n">
        <f aca="false">J1100</f>
        <v>0</v>
      </c>
      <c r="K1099" s="111" t="n">
        <f aca="false">K1100</f>
        <v>0</v>
      </c>
      <c r="L1099" s="9"/>
    </row>
    <row r="1100" customFormat="false" ht="89.25" hidden="true" customHeight="true" outlineLevel="0" collapsed="false">
      <c r="A1100" s="43" t="s">
        <v>543</v>
      </c>
      <c r="B1100" s="46" t="s">
        <v>544</v>
      </c>
      <c r="C1100" s="84"/>
      <c r="D1100" s="30"/>
      <c r="E1100" s="30"/>
      <c r="F1100" s="28"/>
      <c r="G1100" s="75"/>
      <c r="H1100" s="32" t="n">
        <f aca="false">H1101</f>
        <v>16908.4</v>
      </c>
      <c r="I1100" s="32" t="n">
        <f aca="false">I1101</f>
        <v>0</v>
      </c>
      <c r="J1100" s="32" t="n">
        <f aca="false">J1101</f>
        <v>0</v>
      </c>
      <c r="K1100" s="111" t="n">
        <f aca="false">K1101</f>
        <v>0</v>
      </c>
      <c r="L1100" s="9"/>
    </row>
    <row r="1101" customFormat="false" ht="15" hidden="true" customHeight="false" outlineLevel="0" collapsed="false">
      <c r="A1101" s="80" t="s">
        <v>36</v>
      </c>
      <c r="B1101" s="83" t="s">
        <v>544</v>
      </c>
      <c r="C1101" s="37" t="s">
        <v>37</v>
      </c>
      <c r="D1101" s="83"/>
      <c r="E1101" s="38"/>
      <c r="F1101" s="50"/>
      <c r="G1101" s="78"/>
      <c r="H1101" s="40" t="n">
        <f aca="false">H1102</f>
        <v>16908.4</v>
      </c>
      <c r="I1101" s="40" t="n">
        <f aca="false">I1102</f>
        <v>0</v>
      </c>
      <c r="J1101" s="40" t="n">
        <f aca="false">J1102</f>
        <v>0</v>
      </c>
      <c r="K1101" s="40" t="n">
        <f aca="false">K1102</f>
        <v>0</v>
      </c>
      <c r="L1101" s="9"/>
    </row>
    <row r="1102" customFormat="false" ht="15" hidden="true" customHeight="false" outlineLevel="0" collapsed="false">
      <c r="A1102" s="80" t="s">
        <v>519</v>
      </c>
      <c r="B1102" s="83" t="s">
        <v>544</v>
      </c>
      <c r="C1102" s="97" t="s">
        <v>37</v>
      </c>
      <c r="D1102" s="38" t="s">
        <v>98</v>
      </c>
      <c r="E1102" s="38"/>
      <c r="F1102" s="50"/>
      <c r="G1102" s="78"/>
      <c r="H1102" s="40" t="n">
        <f aca="false">H1103</f>
        <v>16908.4</v>
      </c>
      <c r="I1102" s="40" t="n">
        <f aca="false">I1103</f>
        <v>0</v>
      </c>
      <c r="J1102" s="40" t="n">
        <f aca="false">J1103</f>
        <v>0</v>
      </c>
      <c r="K1102" s="40" t="n">
        <f aca="false">K1103</f>
        <v>0</v>
      </c>
      <c r="L1102" s="9"/>
    </row>
    <row r="1103" customFormat="false" ht="35.1" hidden="true" customHeight="true" outlineLevel="0" collapsed="false">
      <c r="A1103" s="62" t="s">
        <v>339</v>
      </c>
      <c r="B1103" s="83" t="s">
        <v>544</v>
      </c>
      <c r="C1103" s="37" t="s">
        <v>37</v>
      </c>
      <c r="D1103" s="38" t="s">
        <v>98</v>
      </c>
      <c r="E1103" s="38" t="s">
        <v>340</v>
      </c>
      <c r="F1103" s="50"/>
      <c r="G1103" s="78"/>
      <c r="H1103" s="40" t="n">
        <f aca="false">H1104</f>
        <v>16908.4</v>
      </c>
      <c r="I1103" s="40" t="n">
        <f aca="false">I1104</f>
        <v>0</v>
      </c>
      <c r="J1103" s="40" t="n">
        <f aca="false">J1104</f>
        <v>0</v>
      </c>
      <c r="K1103" s="40" t="n">
        <f aca="false">K1104</f>
        <v>0</v>
      </c>
      <c r="L1103" s="9"/>
    </row>
    <row r="1104" customFormat="false" ht="15" hidden="true" customHeight="false" outlineLevel="0" collapsed="false">
      <c r="A1104" s="80" t="s">
        <v>364</v>
      </c>
      <c r="B1104" s="83" t="s">
        <v>544</v>
      </c>
      <c r="C1104" s="37" t="s">
        <v>37</v>
      </c>
      <c r="D1104" s="38" t="s">
        <v>98</v>
      </c>
      <c r="E1104" s="38" t="s">
        <v>365</v>
      </c>
      <c r="F1104" s="50"/>
      <c r="G1104" s="78"/>
      <c r="H1104" s="40" t="n">
        <f aca="false">H1105</f>
        <v>16908.4</v>
      </c>
      <c r="I1104" s="40" t="n">
        <f aca="false">I1105</f>
        <v>0</v>
      </c>
      <c r="J1104" s="40" t="n">
        <f aca="false">J1105</f>
        <v>0</v>
      </c>
      <c r="K1104" s="40" t="n">
        <f aca="false">K1105</f>
        <v>0</v>
      </c>
      <c r="L1104" s="9"/>
    </row>
    <row r="1105" customFormat="false" ht="30.75" hidden="true" customHeight="true" outlineLevel="0" collapsed="false">
      <c r="A1105" s="41" t="s">
        <v>190</v>
      </c>
      <c r="B1105" s="83" t="s">
        <v>544</v>
      </c>
      <c r="C1105" s="97" t="s">
        <v>37</v>
      </c>
      <c r="D1105" s="38" t="s">
        <v>98</v>
      </c>
      <c r="E1105" s="38" t="s">
        <v>365</v>
      </c>
      <c r="F1105" s="50" t="n">
        <v>905</v>
      </c>
      <c r="G1105" s="78"/>
      <c r="H1105" s="40" t="n">
        <v>16908.4</v>
      </c>
      <c r="I1105" s="78"/>
      <c r="J1105" s="78"/>
      <c r="K1105" s="105"/>
      <c r="L1105" s="9"/>
    </row>
    <row r="1106" customFormat="false" ht="23.25" hidden="false" customHeight="true" outlineLevel="0" collapsed="false">
      <c r="A1106" s="27" t="s">
        <v>545</v>
      </c>
      <c r="B1106" s="46" t="s">
        <v>546</v>
      </c>
      <c r="C1106" s="97"/>
      <c r="D1106" s="38"/>
      <c r="E1106" s="50"/>
      <c r="F1106" s="50"/>
      <c r="G1106" s="75" t="n">
        <f aca="false">G1107</f>
        <v>849.8</v>
      </c>
      <c r="H1106" s="32" t="n">
        <f aca="false">H1107</f>
        <v>552.2</v>
      </c>
      <c r="I1106" s="32" t="n">
        <f aca="false">I1107</f>
        <v>519000</v>
      </c>
      <c r="J1106" s="32" t="n">
        <f aca="false">J1107</f>
        <v>519000</v>
      </c>
      <c r="K1106" s="32" t="n">
        <f aca="false">K1107</f>
        <v>519000</v>
      </c>
      <c r="L1106" s="9"/>
    </row>
    <row r="1107" customFormat="false" ht="34.5" hidden="false" customHeight="true" outlineLevel="0" collapsed="false">
      <c r="A1107" s="44" t="s">
        <v>547</v>
      </c>
      <c r="B1107" s="46" t="s">
        <v>548</v>
      </c>
      <c r="C1107" s="97"/>
      <c r="D1107" s="38"/>
      <c r="E1107" s="50"/>
      <c r="F1107" s="50"/>
      <c r="G1107" s="31" t="n">
        <f aca="false">G1108</f>
        <v>849.8</v>
      </c>
      <c r="H1107" s="32" t="n">
        <f aca="false">H1108</f>
        <v>552.2</v>
      </c>
      <c r="I1107" s="32" t="n">
        <f aca="false">I1108</f>
        <v>519000</v>
      </c>
      <c r="J1107" s="32" t="n">
        <f aca="false">J1108</f>
        <v>519000</v>
      </c>
      <c r="K1107" s="32" t="n">
        <f aca="false">K1108</f>
        <v>519000</v>
      </c>
      <c r="L1107" s="9"/>
    </row>
    <row r="1108" customFormat="false" ht="21.75" hidden="false" customHeight="true" outlineLevel="0" collapsed="false">
      <c r="A1108" s="80" t="s">
        <v>549</v>
      </c>
      <c r="B1108" s="46" t="s">
        <v>550</v>
      </c>
      <c r="C1108" s="84"/>
      <c r="D1108" s="30"/>
      <c r="E1108" s="28"/>
      <c r="F1108" s="28"/>
      <c r="G1108" s="31" t="n">
        <f aca="false">G1111</f>
        <v>849.8</v>
      </c>
      <c r="H1108" s="32" t="n">
        <f aca="false">H1111</f>
        <v>552.2</v>
      </c>
      <c r="I1108" s="32" t="n">
        <f aca="false">I1111</f>
        <v>519000</v>
      </c>
      <c r="J1108" s="32" t="n">
        <f aca="false">J1111</f>
        <v>519000</v>
      </c>
      <c r="K1108" s="32" t="n">
        <f aca="false">K1111</f>
        <v>519000</v>
      </c>
      <c r="L1108" s="9"/>
    </row>
    <row r="1109" customFormat="false" ht="20.1" hidden="false" customHeight="true" outlineLevel="0" collapsed="false">
      <c r="A1109" s="80" t="s">
        <v>238</v>
      </c>
      <c r="B1109" s="83" t="s">
        <v>550</v>
      </c>
      <c r="C1109" s="97" t="s">
        <v>37</v>
      </c>
      <c r="D1109" s="38"/>
      <c r="E1109" s="50"/>
      <c r="F1109" s="50"/>
      <c r="G1109" s="39" t="n">
        <f aca="false">G1110</f>
        <v>849.8</v>
      </c>
      <c r="H1109" s="40" t="n">
        <f aca="false">H1110</f>
        <v>552.2</v>
      </c>
      <c r="I1109" s="40" t="n">
        <f aca="false">I1110</f>
        <v>519000</v>
      </c>
      <c r="J1109" s="40" t="n">
        <f aca="false">J1110</f>
        <v>519000</v>
      </c>
      <c r="K1109" s="40" t="n">
        <f aca="false">K1110</f>
        <v>519000</v>
      </c>
      <c r="L1109" s="9"/>
    </row>
    <row r="1110" customFormat="false" ht="20.1" hidden="false" customHeight="true" outlineLevel="0" collapsed="false">
      <c r="A1110" s="80" t="s">
        <v>189</v>
      </c>
      <c r="B1110" s="83" t="s">
        <v>550</v>
      </c>
      <c r="C1110" s="97" t="s">
        <v>37</v>
      </c>
      <c r="D1110" s="38" t="s">
        <v>110</v>
      </c>
      <c r="E1110" s="50"/>
      <c r="F1110" s="50"/>
      <c r="G1110" s="39" t="n">
        <f aca="false">G1111</f>
        <v>849.8</v>
      </c>
      <c r="H1110" s="40" t="n">
        <f aca="false">H1111</f>
        <v>552.2</v>
      </c>
      <c r="I1110" s="40" t="n">
        <f aca="false">I1111</f>
        <v>519000</v>
      </c>
      <c r="J1110" s="40" t="n">
        <f aca="false">J1111</f>
        <v>519000</v>
      </c>
      <c r="K1110" s="40" t="n">
        <f aca="false">K1111</f>
        <v>519000</v>
      </c>
      <c r="L1110" s="9"/>
    </row>
    <row r="1111" customFormat="false" ht="35.1" hidden="false" customHeight="true" outlineLevel="0" collapsed="false">
      <c r="A1111" s="62" t="s">
        <v>339</v>
      </c>
      <c r="B1111" s="83" t="s">
        <v>550</v>
      </c>
      <c r="C1111" s="37" t="s">
        <v>37</v>
      </c>
      <c r="D1111" s="38" t="s">
        <v>110</v>
      </c>
      <c r="E1111" s="50" t="n">
        <v>600</v>
      </c>
      <c r="F1111" s="50"/>
      <c r="G1111" s="39" t="n">
        <f aca="false">G1112</f>
        <v>849.8</v>
      </c>
      <c r="H1111" s="40" t="n">
        <f aca="false">H1112</f>
        <v>552.2</v>
      </c>
      <c r="I1111" s="40" t="n">
        <f aca="false">I1112</f>
        <v>519000</v>
      </c>
      <c r="J1111" s="40" t="n">
        <f aca="false">J1112</f>
        <v>519000</v>
      </c>
      <c r="K1111" s="40" t="n">
        <f aca="false">K1112</f>
        <v>519000</v>
      </c>
      <c r="L1111" s="9"/>
    </row>
    <row r="1112" customFormat="false" ht="20.1" hidden="false" customHeight="true" outlineLevel="0" collapsed="false">
      <c r="A1112" s="80" t="s">
        <v>364</v>
      </c>
      <c r="B1112" s="83" t="s">
        <v>550</v>
      </c>
      <c r="C1112" s="37" t="s">
        <v>37</v>
      </c>
      <c r="D1112" s="38" t="s">
        <v>110</v>
      </c>
      <c r="E1112" s="50" t="n">
        <v>610</v>
      </c>
      <c r="F1112" s="50"/>
      <c r="G1112" s="39" t="n">
        <f aca="false">G1113</f>
        <v>849.8</v>
      </c>
      <c r="H1112" s="40" t="n">
        <f aca="false">H1113</f>
        <v>552.2</v>
      </c>
      <c r="I1112" s="40" t="n">
        <f aca="false">I1113</f>
        <v>519000</v>
      </c>
      <c r="J1112" s="40" t="n">
        <f aca="false">J1113</f>
        <v>519000</v>
      </c>
      <c r="K1112" s="40" t="n">
        <f aca="false">K1113</f>
        <v>519000</v>
      </c>
      <c r="L1112" s="9"/>
    </row>
    <row r="1113" customFormat="false" ht="33" hidden="false" customHeight="true" outlineLevel="0" collapsed="false">
      <c r="A1113" s="41" t="s">
        <v>190</v>
      </c>
      <c r="B1113" s="83" t="s">
        <v>550</v>
      </c>
      <c r="C1113" s="97" t="s">
        <v>37</v>
      </c>
      <c r="D1113" s="38" t="s">
        <v>110</v>
      </c>
      <c r="E1113" s="50" t="n">
        <v>610</v>
      </c>
      <c r="F1113" s="50" t="n">
        <v>905</v>
      </c>
      <c r="G1113" s="78" t="n">
        <v>849.8</v>
      </c>
      <c r="H1113" s="40" t="n">
        <f aca="false">424.2+128</f>
        <v>552.2</v>
      </c>
      <c r="I1113" s="78" t="n">
        <v>519000</v>
      </c>
      <c r="J1113" s="78" t="n">
        <v>519000</v>
      </c>
      <c r="K1113" s="78" t="n">
        <v>519000</v>
      </c>
      <c r="L1113" s="9"/>
    </row>
    <row r="1114" customFormat="false" ht="33.75" hidden="false" customHeight="true" outlineLevel="0" collapsed="false">
      <c r="A1114" s="44" t="s">
        <v>551</v>
      </c>
      <c r="B1114" s="46" t="s">
        <v>552</v>
      </c>
      <c r="C1114" s="97"/>
      <c r="D1114" s="38"/>
      <c r="E1114" s="50"/>
      <c r="F1114" s="50"/>
      <c r="G1114" s="31" t="e">
        <f aca="false">G1115</f>
        <v>#REF!</v>
      </c>
      <c r="H1114" s="32" t="n">
        <f aca="false">H1115+H1203</f>
        <v>10871.9</v>
      </c>
      <c r="I1114" s="32" t="n">
        <f aca="false">I1115+I1203</f>
        <v>11805600</v>
      </c>
      <c r="J1114" s="32" t="n">
        <f aca="false">J1115+J1203</f>
        <v>17267100</v>
      </c>
      <c r="K1114" s="32" t="n">
        <f aca="false">K1115+K1203</f>
        <v>17267100</v>
      </c>
      <c r="L1114" s="9"/>
    </row>
    <row r="1115" customFormat="false" ht="33.75" hidden="false" customHeight="true" outlineLevel="0" collapsed="false">
      <c r="A1115" s="27" t="s">
        <v>553</v>
      </c>
      <c r="B1115" s="46" t="s">
        <v>554</v>
      </c>
      <c r="C1115" s="97"/>
      <c r="D1115" s="38"/>
      <c r="E1115" s="50"/>
      <c r="F1115" s="50"/>
      <c r="G1115" s="31" t="e">
        <f aca="false">G1116+G1130+G1144+G1161+G1175</f>
        <v>#REF!</v>
      </c>
      <c r="H1115" s="32" t="n">
        <f aca="false">H1116+H1130+H1144+H1161+H1175</f>
        <v>4363.8</v>
      </c>
      <c r="I1115" s="32" t="n">
        <f aca="false">I1116+I1130+I1144+I1161+I1175+I1189</f>
        <v>11805600</v>
      </c>
      <c r="J1115" s="32" t="n">
        <f aca="false">J1116+J1130+J1144+J1161+J1175+J1189</f>
        <v>17267100</v>
      </c>
      <c r="K1115" s="32" t="n">
        <f aca="false">K1116+K1130+K1144+K1161+K1175+K1189</f>
        <v>17267100</v>
      </c>
      <c r="L1115" s="9"/>
    </row>
    <row r="1116" customFormat="false" ht="51" hidden="true" customHeight="true" outlineLevel="0" collapsed="false">
      <c r="A1116" s="43" t="s">
        <v>555</v>
      </c>
      <c r="B1116" s="46" t="s">
        <v>556</v>
      </c>
      <c r="C1116" s="30"/>
      <c r="D1116" s="30"/>
      <c r="E1116" s="30"/>
      <c r="F1116" s="28"/>
      <c r="G1116" s="31" t="e">
        <f aca="false">G1117</f>
        <v>#REF!</v>
      </c>
      <c r="H1116" s="32" t="n">
        <f aca="false">H1117</f>
        <v>145.2</v>
      </c>
      <c r="I1116" s="32" t="n">
        <f aca="false">I1117</f>
        <v>0</v>
      </c>
      <c r="J1116" s="32" t="n">
        <f aca="false">J1117</f>
        <v>0</v>
      </c>
      <c r="K1116" s="32" t="n">
        <f aca="false">K1117</f>
        <v>0</v>
      </c>
      <c r="L1116" s="9"/>
    </row>
    <row r="1117" customFormat="false" ht="20.1" hidden="true" customHeight="true" outlineLevel="0" collapsed="false">
      <c r="A1117" s="80" t="s">
        <v>36</v>
      </c>
      <c r="B1117" s="83" t="s">
        <v>556</v>
      </c>
      <c r="C1117" s="37" t="s">
        <v>37</v>
      </c>
      <c r="D1117" s="38"/>
      <c r="E1117" s="50"/>
      <c r="F1117" s="50"/>
      <c r="G1117" s="39" t="e">
        <f aca="false">G1118+G1122+G1126</f>
        <v>#REF!</v>
      </c>
      <c r="H1117" s="40" t="n">
        <f aca="false">H1118+H1122+H1126</f>
        <v>145.2</v>
      </c>
      <c r="I1117" s="40" t="n">
        <f aca="false">I1118+I1122+I1126</f>
        <v>0</v>
      </c>
      <c r="J1117" s="40" t="n">
        <f aca="false">J1118+J1122+J1126</f>
        <v>0</v>
      </c>
      <c r="K1117" s="40" t="n">
        <f aca="false">K1118+K1122+K1126</f>
        <v>0</v>
      </c>
      <c r="L1117" s="9"/>
    </row>
    <row r="1118" customFormat="false" ht="28.5" hidden="true" customHeight="true" outlineLevel="0" collapsed="false">
      <c r="A1118" s="80" t="s">
        <v>474</v>
      </c>
      <c r="B1118" s="83" t="s">
        <v>556</v>
      </c>
      <c r="C1118" s="37" t="s">
        <v>37</v>
      </c>
      <c r="D1118" s="38" t="s">
        <v>59</v>
      </c>
      <c r="E1118" s="38"/>
      <c r="F1118" s="50"/>
      <c r="G1118" s="39" t="e">
        <f aca="false">G1119</f>
        <v>#REF!</v>
      </c>
      <c r="H1118" s="40" t="n">
        <f aca="false">H1119</f>
        <v>0</v>
      </c>
      <c r="I1118" s="40" t="n">
        <f aca="false">I1119</f>
        <v>0</v>
      </c>
      <c r="J1118" s="40" t="n">
        <f aca="false">J1119</f>
        <v>0</v>
      </c>
      <c r="K1118" s="40" t="n">
        <f aca="false">K1119</f>
        <v>0</v>
      </c>
      <c r="L1118" s="9"/>
    </row>
    <row r="1119" customFormat="false" ht="35.1" hidden="true" customHeight="true" outlineLevel="0" collapsed="false">
      <c r="A1119" s="62" t="s">
        <v>339</v>
      </c>
      <c r="B1119" s="83" t="s">
        <v>556</v>
      </c>
      <c r="C1119" s="37" t="s">
        <v>37</v>
      </c>
      <c r="D1119" s="38" t="s">
        <v>59</v>
      </c>
      <c r="E1119" s="38" t="s">
        <v>340</v>
      </c>
      <c r="F1119" s="50"/>
      <c r="G1119" s="39" t="e">
        <f aca="false">G1120</f>
        <v>#REF!</v>
      </c>
      <c r="H1119" s="40" t="n">
        <f aca="false">H1120</f>
        <v>0</v>
      </c>
      <c r="I1119" s="40" t="n">
        <f aca="false">I1120</f>
        <v>0</v>
      </c>
      <c r="J1119" s="40" t="n">
        <f aca="false">J1120</f>
        <v>0</v>
      </c>
      <c r="K1119" s="40" t="n">
        <f aca="false">K1120</f>
        <v>0</v>
      </c>
      <c r="L1119" s="9"/>
    </row>
    <row r="1120" customFormat="false" ht="19.5" hidden="true" customHeight="true" outlineLevel="0" collapsed="false">
      <c r="A1120" s="80" t="s">
        <v>364</v>
      </c>
      <c r="B1120" s="83" t="s">
        <v>556</v>
      </c>
      <c r="C1120" s="37" t="s">
        <v>37</v>
      </c>
      <c r="D1120" s="38" t="s">
        <v>59</v>
      </c>
      <c r="E1120" s="38" t="s">
        <v>365</v>
      </c>
      <c r="F1120" s="50"/>
      <c r="G1120" s="39" t="e">
        <f aca="false">#REF!</f>
        <v>#REF!</v>
      </c>
      <c r="H1120" s="40" t="n">
        <f aca="false">H1121</f>
        <v>0</v>
      </c>
      <c r="I1120" s="40" t="n">
        <f aca="false">I1121</f>
        <v>0</v>
      </c>
      <c r="J1120" s="40" t="n">
        <f aca="false">J1121</f>
        <v>0</v>
      </c>
      <c r="K1120" s="40" t="n">
        <f aca="false">K1121</f>
        <v>0</v>
      </c>
      <c r="L1120" s="9"/>
    </row>
    <row r="1121" customFormat="false" ht="30" hidden="true" customHeight="true" outlineLevel="0" collapsed="false">
      <c r="A1121" s="41" t="s">
        <v>190</v>
      </c>
      <c r="B1121" s="83" t="s">
        <v>556</v>
      </c>
      <c r="C1121" s="83" t="s">
        <v>37</v>
      </c>
      <c r="D1121" s="38" t="s">
        <v>59</v>
      </c>
      <c r="E1121" s="38" t="s">
        <v>365</v>
      </c>
      <c r="F1121" s="50" t="n">
        <v>905</v>
      </c>
      <c r="G1121" s="39"/>
      <c r="H1121" s="40" t="n">
        <v>0</v>
      </c>
      <c r="I1121" s="40"/>
      <c r="J1121" s="40"/>
      <c r="K1121" s="40"/>
      <c r="L1121" s="9"/>
    </row>
    <row r="1122" customFormat="false" ht="22.5" hidden="true" customHeight="true" outlineLevel="0" collapsed="false">
      <c r="A1122" s="80" t="s">
        <v>363</v>
      </c>
      <c r="B1122" s="83" t="s">
        <v>556</v>
      </c>
      <c r="C1122" s="97" t="s">
        <v>37</v>
      </c>
      <c r="D1122" s="83" t="s">
        <v>79</v>
      </c>
      <c r="E1122" s="38"/>
      <c r="F1122" s="50"/>
      <c r="G1122" s="39" t="n">
        <f aca="false">G1124</f>
        <v>0</v>
      </c>
      <c r="H1122" s="40" t="n">
        <f aca="false">H1124</f>
        <v>104</v>
      </c>
      <c r="I1122" s="40" t="n">
        <f aca="false">I1124</f>
        <v>0</v>
      </c>
      <c r="J1122" s="40" t="n">
        <f aca="false">J1124</f>
        <v>0</v>
      </c>
      <c r="K1122" s="40" t="n">
        <f aca="false">K1124</f>
        <v>0</v>
      </c>
      <c r="L1122" s="9"/>
    </row>
    <row r="1123" customFormat="false" ht="35.1" hidden="true" customHeight="true" outlineLevel="0" collapsed="false">
      <c r="A1123" s="62" t="s">
        <v>339</v>
      </c>
      <c r="B1123" s="83" t="s">
        <v>556</v>
      </c>
      <c r="C1123" s="97" t="s">
        <v>37</v>
      </c>
      <c r="D1123" s="83" t="s">
        <v>79</v>
      </c>
      <c r="E1123" s="38" t="s">
        <v>340</v>
      </c>
      <c r="F1123" s="50"/>
      <c r="G1123" s="39" t="n">
        <f aca="false">G1124</f>
        <v>0</v>
      </c>
      <c r="H1123" s="40" t="n">
        <f aca="false">H1124</f>
        <v>104</v>
      </c>
      <c r="I1123" s="40" t="n">
        <f aca="false">I1124</f>
        <v>0</v>
      </c>
      <c r="J1123" s="40" t="n">
        <f aca="false">J1124</f>
        <v>0</v>
      </c>
      <c r="K1123" s="40" t="n">
        <f aca="false">K1124</f>
        <v>0</v>
      </c>
      <c r="L1123" s="9"/>
    </row>
    <row r="1124" customFormat="false" ht="18.75" hidden="true" customHeight="true" outlineLevel="0" collapsed="false">
      <c r="A1124" s="80" t="s">
        <v>364</v>
      </c>
      <c r="B1124" s="83" t="s">
        <v>556</v>
      </c>
      <c r="C1124" s="97" t="s">
        <v>37</v>
      </c>
      <c r="D1124" s="83" t="s">
        <v>79</v>
      </c>
      <c r="E1124" s="38" t="s">
        <v>365</v>
      </c>
      <c r="F1124" s="50"/>
      <c r="G1124" s="39" t="n">
        <f aca="false">G1125</f>
        <v>0</v>
      </c>
      <c r="H1124" s="40" t="n">
        <f aca="false">H1125</f>
        <v>104</v>
      </c>
      <c r="I1124" s="40" t="n">
        <f aca="false">I1125</f>
        <v>0</v>
      </c>
      <c r="J1124" s="40" t="n">
        <f aca="false">J1125</f>
        <v>0</v>
      </c>
      <c r="K1124" s="40" t="n">
        <f aca="false">K1125</f>
        <v>0</v>
      </c>
      <c r="L1124" s="9"/>
    </row>
    <row r="1125" customFormat="false" ht="30" hidden="true" customHeight="true" outlineLevel="0" collapsed="false">
      <c r="A1125" s="41" t="s">
        <v>190</v>
      </c>
      <c r="B1125" s="83" t="s">
        <v>556</v>
      </c>
      <c r="C1125" s="97" t="s">
        <v>37</v>
      </c>
      <c r="D1125" s="38" t="s">
        <v>79</v>
      </c>
      <c r="E1125" s="38" t="s">
        <v>365</v>
      </c>
      <c r="F1125" s="50" t="n">
        <v>905</v>
      </c>
      <c r="G1125" s="39"/>
      <c r="H1125" s="40" t="n">
        <f aca="false">62.9+62.9+42-63.8</f>
        <v>104</v>
      </c>
      <c r="I1125" s="39" t="n">
        <v>0</v>
      </c>
      <c r="J1125" s="78"/>
      <c r="K1125" s="78"/>
      <c r="L1125" s="9"/>
    </row>
    <row r="1126" customFormat="false" ht="21.75" hidden="true" customHeight="true" outlineLevel="0" collapsed="false">
      <c r="A1126" s="80" t="s">
        <v>519</v>
      </c>
      <c r="B1126" s="83" t="s">
        <v>556</v>
      </c>
      <c r="C1126" s="97" t="s">
        <v>37</v>
      </c>
      <c r="D1126" s="38" t="s">
        <v>98</v>
      </c>
      <c r="E1126" s="38"/>
      <c r="F1126" s="50"/>
      <c r="G1126" s="39" t="n">
        <f aca="false">G1128</f>
        <v>0</v>
      </c>
      <c r="H1126" s="40" t="n">
        <f aca="false">H1128</f>
        <v>41.2</v>
      </c>
      <c r="I1126" s="40" t="n">
        <f aca="false">I1128</f>
        <v>0</v>
      </c>
      <c r="J1126" s="40" t="n">
        <f aca="false">J1128</f>
        <v>0</v>
      </c>
      <c r="K1126" s="40" t="n">
        <f aca="false">K1128</f>
        <v>0</v>
      </c>
      <c r="L1126" s="9"/>
    </row>
    <row r="1127" customFormat="false" ht="35.1" hidden="true" customHeight="true" outlineLevel="0" collapsed="false">
      <c r="A1127" s="62" t="s">
        <v>339</v>
      </c>
      <c r="B1127" s="83" t="s">
        <v>556</v>
      </c>
      <c r="C1127" s="97" t="s">
        <v>37</v>
      </c>
      <c r="D1127" s="38" t="s">
        <v>98</v>
      </c>
      <c r="E1127" s="38" t="s">
        <v>340</v>
      </c>
      <c r="F1127" s="50"/>
      <c r="G1127" s="39" t="n">
        <f aca="false">G1128</f>
        <v>0</v>
      </c>
      <c r="H1127" s="40" t="n">
        <f aca="false">H1128</f>
        <v>41.2</v>
      </c>
      <c r="I1127" s="40" t="n">
        <f aca="false">I1128</f>
        <v>0</v>
      </c>
      <c r="J1127" s="40" t="n">
        <f aca="false">J1128</f>
        <v>0</v>
      </c>
      <c r="K1127" s="40" t="n">
        <f aca="false">K1128</f>
        <v>0</v>
      </c>
      <c r="L1127" s="9"/>
    </row>
    <row r="1128" customFormat="false" ht="21" hidden="true" customHeight="true" outlineLevel="0" collapsed="false">
      <c r="A1128" s="80" t="s">
        <v>364</v>
      </c>
      <c r="B1128" s="83" t="s">
        <v>556</v>
      </c>
      <c r="C1128" s="97" t="s">
        <v>37</v>
      </c>
      <c r="D1128" s="38" t="s">
        <v>98</v>
      </c>
      <c r="E1128" s="38" t="s">
        <v>365</v>
      </c>
      <c r="F1128" s="50"/>
      <c r="G1128" s="39" t="n">
        <f aca="false">G1129</f>
        <v>0</v>
      </c>
      <c r="H1128" s="40" t="n">
        <f aca="false">H1129</f>
        <v>41.2</v>
      </c>
      <c r="I1128" s="40" t="n">
        <f aca="false">I1129</f>
        <v>0</v>
      </c>
      <c r="J1128" s="40" t="n">
        <f aca="false">J1129</f>
        <v>0</v>
      </c>
      <c r="K1128" s="40" t="n">
        <f aca="false">K1129</f>
        <v>0</v>
      </c>
      <c r="L1128" s="9"/>
    </row>
    <row r="1129" customFormat="false" ht="34.5" hidden="true" customHeight="true" outlineLevel="0" collapsed="false">
      <c r="A1129" s="41" t="s">
        <v>190</v>
      </c>
      <c r="B1129" s="83" t="s">
        <v>556</v>
      </c>
      <c r="C1129" s="97" t="s">
        <v>37</v>
      </c>
      <c r="D1129" s="38" t="s">
        <v>98</v>
      </c>
      <c r="E1129" s="38" t="s">
        <v>365</v>
      </c>
      <c r="F1129" s="50" t="n">
        <v>905</v>
      </c>
      <c r="G1129" s="39"/>
      <c r="H1129" s="40" t="n">
        <f aca="false">41.2</f>
        <v>41.2</v>
      </c>
      <c r="I1129" s="40"/>
      <c r="J1129" s="40"/>
      <c r="K1129" s="40"/>
      <c r="L1129" s="9"/>
    </row>
    <row r="1130" customFormat="false" ht="47.25" hidden="false" customHeight="true" outlineLevel="0" collapsed="false">
      <c r="A1130" s="43" t="s">
        <v>557</v>
      </c>
      <c r="B1130" s="46" t="s">
        <v>558</v>
      </c>
      <c r="C1130" s="30"/>
      <c r="D1130" s="30"/>
      <c r="E1130" s="30"/>
      <c r="F1130" s="28"/>
      <c r="G1130" s="31" t="n">
        <f aca="false">G1131</f>
        <v>4049.3</v>
      </c>
      <c r="H1130" s="32" t="n">
        <f aca="false">H1131</f>
        <v>3389.4</v>
      </c>
      <c r="I1130" s="32" t="n">
        <f aca="false">I1131</f>
        <v>3686700</v>
      </c>
      <c r="J1130" s="32" t="n">
        <f aca="false">J1131</f>
        <v>3686700</v>
      </c>
      <c r="K1130" s="32" t="n">
        <f aca="false">K1131</f>
        <v>3686700</v>
      </c>
      <c r="L1130" s="9"/>
    </row>
    <row r="1131" customFormat="false" ht="20.1" hidden="false" customHeight="true" outlineLevel="0" collapsed="false">
      <c r="A1131" s="80" t="s">
        <v>36</v>
      </c>
      <c r="B1131" s="83" t="s">
        <v>558</v>
      </c>
      <c r="C1131" s="37" t="s">
        <v>37</v>
      </c>
      <c r="D1131" s="38"/>
      <c r="E1131" s="50"/>
      <c r="F1131" s="50"/>
      <c r="G1131" s="39" t="n">
        <f aca="false">G1132+G1136+G1140</f>
        <v>4049.3</v>
      </c>
      <c r="H1131" s="40" t="n">
        <f aca="false">H1132+H1136+H1140</f>
        <v>3389.4</v>
      </c>
      <c r="I1131" s="40" t="n">
        <f aca="false">I1132+I1136+I1140</f>
        <v>3686700</v>
      </c>
      <c r="J1131" s="40" t="n">
        <f aca="false">J1132+J1136+J1140</f>
        <v>3686700</v>
      </c>
      <c r="K1131" s="40" t="n">
        <f aca="false">K1132+K1136+K1140</f>
        <v>3686700</v>
      </c>
      <c r="L1131" s="9"/>
    </row>
    <row r="1132" customFormat="false" ht="20.1" hidden="false" customHeight="true" outlineLevel="0" collapsed="false">
      <c r="A1132" s="80" t="s">
        <v>474</v>
      </c>
      <c r="B1132" s="83" t="s">
        <v>558</v>
      </c>
      <c r="C1132" s="37" t="s">
        <v>37</v>
      </c>
      <c r="D1132" s="38" t="s">
        <v>59</v>
      </c>
      <c r="E1132" s="38"/>
      <c r="F1132" s="50"/>
      <c r="G1132" s="39" t="n">
        <f aca="false">G1133</f>
        <v>1338.7</v>
      </c>
      <c r="H1132" s="40" t="n">
        <f aca="false">H1133</f>
        <v>1472.4</v>
      </c>
      <c r="I1132" s="40" t="n">
        <f aca="false">I1133</f>
        <v>1595000</v>
      </c>
      <c r="J1132" s="40" t="n">
        <f aca="false">J1133</f>
        <v>1595000</v>
      </c>
      <c r="K1132" s="40" t="n">
        <f aca="false">K1133</f>
        <v>1595000</v>
      </c>
      <c r="L1132" s="9"/>
    </row>
    <row r="1133" customFormat="false" ht="35.1" hidden="false" customHeight="true" outlineLevel="0" collapsed="false">
      <c r="A1133" s="62" t="s">
        <v>339</v>
      </c>
      <c r="B1133" s="83" t="s">
        <v>558</v>
      </c>
      <c r="C1133" s="37" t="s">
        <v>37</v>
      </c>
      <c r="D1133" s="38" t="s">
        <v>59</v>
      </c>
      <c r="E1133" s="38" t="s">
        <v>340</v>
      </c>
      <c r="F1133" s="50"/>
      <c r="G1133" s="39" t="n">
        <f aca="false">G1134</f>
        <v>1338.7</v>
      </c>
      <c r="H1133" s="40" t="n">
        <f aca="false">H1134</f>
        <v>1472.4</v>
      </c>
      <c r="I1133" s="40" t="n">
        <f aca="false">I1134</f>
        <v>1595000</v>
      </c>
      <c r="J1133" s="40" t="n">
        <f aca="false">J1134</f>
        <v>1595000</v>
      </c>
      <c r="K1133" s="40" t="n">
        <f aca="false">K1134</f>
        <v>1595000</v>
      </c>
      <c r="L1133" s="9"/>
    </row>
    <row r="1134" customFormat="false" ht="20.1" hidden="false" customHeight="true" outlineLevel="0" collapsed="false">
      <c r="A1134" s="80" t="s">
        <v>364</v>
      </c>
      <c r="B1134" s="83" t="s">
        <v>558</v>
      </c>
      <c r="C1134" s="37" t="s">
        <v>37</v>
      </c>
      <c r="D1134" s="38" t="s">
        <v>59</v>
      </c>
      <c r="E1134" s="38" t="s">
        <v>365</v>
      </c>
      <c r="F1134" s="50"/>
      <c r="G1134" s="39" t="n">
        <f aca="false">G1135</f>
        <v>1338.7</v>
      </c>
      <c r="H1134" s="40" t="n">
        <f aca="false">H1135</f>
        <v>1472.4</v>
      </c>
      <c r="I1134" s="40" t="n">
        <f aca="false">I1135</f>
        <v>1595000</v>
      </c>
      <c r="J1134" s="40" t="n">
        <f aca="false">J1135</f>
        <v>1595000</v>
      </c>
      <c r="K1134" s="40" t="n">
        <f aca="false">K1135</f>
        <v>1595000</v>
      </c>
      <c r="L1134" s="9"/>
    </row>
    <row r="1135" customFormat="false" ht="34.5" hidden="false" customHeight="true" outlineLevel="0" collapsed="false">
      <c r="A1135" s="41" t="s">
        <v>190</v>
      </c>
      <c r="B1135" s="83" t="s">
        <v>558</v>
      </c>
      <c r="C1135" s="83" t="s">
        <v>37</v>
      </c>
      <c r="D1135" s="38" t="s">
        <v>59</v>
      </c>
      <c r="E1135" s="38" t="s">
        <v>365</v>
      </c>
      <c r="F1135" s="50" t="n">
        <v>905</v>
      </c>
      <c r="G1135" s="39" t="n">
        <v>1338.7</v>
      </c>
      <c r="H1135" s="40" t="n">
        <f aca="false">1493.5-21.1</f>
        <v>1472.4</v>
      </c>
      <c r="I1135" s="40" t="n">
        <v>1595000</v>
      </c>
      <c r="J1135" s="40" t="n">
        <v>1595000</v>
      </c>
      <c r="K1135" s="40" t="n">
        <v>1595000</v>
      </c>
      <c r="L1135" s="9"/>
    </row>
    <row r="1136" customFormat="false" ht="24.75" hidden="false" customHeight="true" outlineLevel="0" collapsed="false">
      <c r="A1136" s="80" t="s">
        <v>363</v>
      </c>
      <c r="B1136" s="83" t="s">
        <v>558</v>
      </c>
      <c r="C1136" s="97" t="s">
        <v>37</v>
      </c>
      <c r="D1136" s="83" t="s">
        <v>79</v>
      </c>
      <c r="E1136" s="38"/>
      <c r="F1136" s="50"/>
      <c r="G1136" s="39" t="n">
        <f aca="false">G1138</f>
        <v>1925.8</v>
      </c>
      <c r="H1136" s="40" t="n">
        <f aca="false">H1138</f>
        <v>1142.7</v>
      </c>
      <c r="I1136" s="40" t="n">
        <f aca="false">I1138</f>
        <v>1241700</v>
      </c>
      <c r="J1136" s="40" t="n">
        <f aca="false">J1138</f>
        <v>1241700</v>
      </c>
      <c r="K1136" s="40" t="n">
        <f aca="false">K1138</f>
        <v>1241700</v>
      </c>
      <c r="L1136" s="9"/>
    </row>
    <row r="1137" customFormat="false" ht="35.1" hidden="false" customHeight="true" outlineLevel="0" collapsed="false">
      <c r="A1137" s="62" t="s">
        <v>339</v>
      </c>
      <c r="B1137" s="83" t="s">
        <v>558</v>
      </c>
      <c r="C1137" s="97" t="s">
        <v>37</v>
      </c>
      <c r="D1137" s="83" t="s">
        <v>79</v>
      </c>
      <c r="E1137" s="38" t="s">
        <v>340</v>
      </c>
      <c r="F1137" s="50"/>
      <c r="G1137" s="39" t="n">
        <f aca="false">G1138</f>
        <v>1925.8</v>
      </c>
      <c r="H1137" s="40" t="n">
        <f aca="false">H1138</f>
        <v>1142.7</v>
      </c>
      <c r="I1137" s="40" t="n">
        <f aca="false">I1138</f>
        <v>1241700</v>
      </c>
      <c r="J1137" s="40" t="n">
        <f aca="false">J1138</f>
        <v>1241700</v>
      </c>
      <c r="K1137" s="40" t="n">
        <f aca="false">K1138</f>
        <v>1241700</v>
      </c>
      <c r="L1137" s="9"/>
    </row>
    <row r="1138" customFormat="false" ht="20.1" hidden="false" customHeight="true" outlineLevel="0" collapsed="false">
      <c r="A1138" s="80" t="s">
        <v>364</v>
      </c>
      <c r="B1138" s="83" t="s">
        <v>558</v>
      </c>
      <c r="C1138" s="97" t="s">
        <v>37</v>
      </c>
      <c r="D1138" s="83" t="s">
        <v>79</v>
      </c>
      <c r="E1138" s="38" t="s">
        <v>365</v>
      </c>
      <c r="F1138" s="50"/>
      <c r="G1138" s="39" t="n">
        <f aca="false">G1139</f>
        <v>1925.8</v>
      </c>
      <c r="H1138" s="40" t="n">
        <f aca="false">H1139</f>
        <v>1142.7</v>
      </c>
      <c r="I1138" s="40" t="n">
        <f aca="false">I1139</f>
        <v>1241700</v>
      </c>
      <c r="J1138" s="40" t="n">
        <f aca="false">J1139</f>
        <v>1241700</v>
      </c>
      <c r="K1138" s="40" t="n">
        <f aca="false">K1139</f>
        <v>1241700</v>
      </c>
      <c r="L1138" s="9"/>
    </row>
    <row r="1139" customFormat="false" ht="33.75" hidden="false" customHeight="true" outlineLevel="0" collapsed="false">
      <c r="A1139" s="41" t="s">
        <v>190</v>
      </c>
      <c r="B1139" s="83" t="s">
        <v>558</v>
      </c>
      <c r="C1139" s="97" t="s">
        <v>37</v>
      </c>
      <c r="D1139" s="38" t="s">
        <v>79</v>
      </c>
      <c r="E1139" s="38" t="s">
        <v>365</v>
      </c>
      <c r="F1139" s="50" t="n">
        <v>905</v>
      </c>
      <c r="G1139" s="39" t="n">
        <v>1925.8</v>
      </c>
      <c r="H1139" s="40" t="n">
        <f aca="false">1256+16.1-129.4</f>
        <v>1142.7</v>
      </c>
      <c r="I1139" s="39" t="n">
        <v>1241700</v>
      </c>
      <c r="J1139" s="39" t="n">
        <v>1241700</v>
      </c>
      <c r="K1139" s="39" t="n">
        <v>1241700</v>
      </c>
      <c r="L1139" s="9"/>
    </row>
    <row r="1140" customFormat="false" ht="23.25" hidden="false" customHeight="true" outlineLevel="0" collapsed="false">
      <c r="A1140" s="80" t="s">
        <v>519</v>
      </c>
      <c r="B1140" s="83" t="s">
        <v>558</v>
      </c>
      <c r="C1140" s="97" t="s">
        <v>37</v>
      </c>
      <c r="D1140" s="38" t="s">
        <v>98</v>
      </c>
      <c r="E1140" s="38"/>
      <c r="F1140" s="50"/>
      <c r="G1140" s="39" t="n">
        <f aca="false">G1142</f>
        <v>784.8</v>
      </c>
      <c r="H1140" s="40" t="n">
        <f aca="false">H1142</f>
        <v>774.3</v>
      </c>
      <c r="I1140" s="40" t="n">
        <f aca="false">I1142</f>
        <v>850000</v>
      </c>
      <c r="J1140" s="40" t="n">
        <f aca="false">J1142</f>
        <v>850000</v>
      </c>
      <c r="K1140" s="40" t="n">
        <f aca="false">K1142</f>
        <v>850000</v>
      </c>
      <c r="L1140" s="9"/>
    </row>
    <row r="1141" customFormat="false" ht="35.1" hidden="false" customHeight="true" outlineLevel="0" collapsed="false">
      <c r="A1141" s="62" t="s">
        <v>339</v>
      </c>
      <c r="B1141" s="83" t="s">
        <v>558</v>
      </c>
      <c r="C1141" s="97" t="s">
        <v>37</v>
      </c>
      <c r="D1141" s="38" t="s">
        <v>98</v>
      </c>
      <c r="E1141" s="38" t="s">
        <v>340</v>
      </c>
      <c r="F1141" s="50"/>
      <c r="G1141" s="39" t="n">
        <f aca="false">G1142</f>
        <v>784.8</v>
      </c>
      <c r="H1141" s="40" t="n">
        <f aca="false">H1142</f>
        <v>774.3</v>
      </c>
      <c r="I1141" s="40" t="n">
        <f aca="false">I1142</f>
        <v>850000</v>
      </c>
      <c r="J1141" s="40" t="n">
        <f aca="false">J1142</f>
        <v>850000</v>
      </c>
      <c r="K1141" s="40" t="n">
        <f aca="false">K1142</f>
        <v>850000</v>
      </c>
      <c r="L1141" s="9"/>
    </row>
    <row r="1142" customFormat="false" ht="20.1" hidden="false" customHeight="true" outlineLevel="0" collapsed="false">
      <c r="A1142" s="80" t="s">
        <v>364</v>
      </c>
      <c r="B1142" s="83" t="s">
        <v>558</v>
      </c>
      <c r="C1142" s="97" t="s">
        <v>37</v>
      </c>
      <c r="D1142" s="38" t="s">
        <v>98</v>
      </c>
      <c r="E1142" s="38" t="s">
        <v>365</v>
      </c>
      <c r="F1142" s="50"/>
      <c r="G1142" s="39" t="n">
        <f aca="false">G1143</f>
        <v>784.8</v>
      </c>
      <c r="H1142" s="40" t="n">
        <f aca="false">H1143</f>
        <v>774.3</v>
      </c>
      <c r="I1142" s="40" t="n">
        <f aca="false">I1143</f>
        <v>850000</v>
      </c>
      <c r="J1142" s="40" t="n">
        <f aca="false">J1143</f>
        <v>850000</v>
      </c>
      <c r="K1142" s="40" t="n">
        <f aca="false">K1143</f>
        <v>850000</v>
      </c>
      <c r="L1142" s="9"/>
    </row>
    <row r="1143" customFormat="false" ht="33" hidden="false" customHeight="true" outlineLevel="0" collapsed="false">
      <c r="A1143" s="41" t="s">
        <v>190</v>
      </c>
      <c r="B1143" s="83" t="s">
        <v>558</v>
      </c>
      <c r="C1143" s="97" t="s">
        <v>37</v>
      </c>
      <c r="D1143" s="38" t="s">
        <v>98</v>
      </c>
      <c r="E1143" s="38" t="s">
        <v>365</v>
      </c>
      <c r="F1143" s="50" t="n">
        <v>905</v>
      </c>
      <c r="G1143" s="39" t="n">
        <v>784.8</v>
      </c>
      <c r="H1143" s="40" t="n">
        <f aca="false">856-81.7</f>
        <v>774.3</v>
      </c>
      <c r="I1143" s="40" t="n">
        <v>850000</v>
      </c>
      <c r="J1143" s="40" t="n">
        <v>850000</v>
      </c>
      <c r="K1143" s="40" t="n">
        <v>850000</v>
      </c>
      <c r="L1143" s="9"/>
    </row>
    <row r="1144" customFormat="false" ht="36" hidden="true" customHeight="true" outlineLevel="0" collapsed="false">
      <c r="A1144" s="43" t="s">
        <v>559</v>
      </c>
      <c r="B1144" s="46" t="s">
        <v>560</v>
      </c>
      <c r="C1144" s="30"/>
      <c r="D1144" s="30"/>
      <c r="E1144" s="30"/>
      <c r="F1144" s="28"/>
      <c r="G1144" s="31" t="n">
        <f aca="false">G1145</f>
        <v>0</v>
      </c>
      <c r="H1144" s="32" t="n">
        <f aca="false">H1145</f>
        <v>0</v>
      </c>
      <c r="I1144" s="31" t="n">
        <f aca="false">I1145</f>
        <v>0</v>
      </c>
      <c r="J1144" s="31" t="n">
        <f aca="false">J1145</f>
        <v>0</v>
      </c>
      <c r="K1144" s="105"/>
      <c r="L1144" s="9"/>
    </row>
    <row r="1145" customFormat="false" ht="20.1" hidden="true" customHeight="true" outlineLevel="0" collapsed="false">
      <c r="A1145" s="80" t="s">
        <v>36</v>
      </c>
      <c r="B1145" s="83" t="s">
        <v>560</v>
      </c>
      <c r="C1145" s="37" t="s">
        <v>37</v>
      </c>
      <c r="D1145" s="38"/>
      <c r="E1145" s="50"/>
      <c r="F1145" s="50"/>
      <c r="G1145" s="39" t="n">
        <f aca="false">G1146+G1151+G1156</f>
        <v>0</v>
      </c>
      <c r="H1145" s="40" t="n">
        <f aca="false">H1146+H1151+H1156</f>
        <v>0</v>
      </c>
      <c r="I1145" s="39" t="n">
        <f aca="false">I1146+I1151+I1156</f>
        <v>0</v>
      </c>
      <c r="J1145" s="39" t="n">
        <f aca="false">J1146+J1151+J1156</f>
        <v>0</v>
      </c>
      <c r="K1145" s="105"/>
      <c r="L1145" s="9"/>
    </row>
    <row r="1146" customFormat="false" ht="20.1" hidden="true" customHeight="true" outlineLevel="0" collapsed="false">
      <c r="A1146" s="80" t="s">
        <v>474</v>
      </c>
      <c r="B1146" s="83" t="s">
        <v>560</v>
      </c>
      <c r="C1146" s="37" t="s">
        <v>37</v>
      </c>
      <c r="D1146" s="38" t="s">
        <v>59</v>
      </c>
      <c r="E1146" s="38"/>
      <c r="F1146" s="50"/>
      <c r="G1146" s="39" t="n">
        <f aca="false">G1149</f>
        <v>0</v>
      </c>
      <c r="H1146" s="40" t="n">
        <f aca="false">H1149</f>
        <v>0</v>
      </c>
      <c r="I1146" s="39" t="n">
        <f aca="false">I1149</f>
        <v>0</v>
      </c>
      <c r="J1146" s="39" t="n">
        <f aca="false">J1149</f>
        <v>0</v>
      </c>
      <c r="K1146" s="105"/>
      <c r="L1146" s="9"/>
    </row>
    <row r="1147" customFormat="false" ht="35.1" hidden="true" customHeight="true" outlineLevel="0" collapsed="false">
      <c r="A1147" s="62" t="s">
        <v>339</v>
      </c>
      <c r="B1147" s="83" t="s">
        <v>560</v>
      </c>
      <c r="C1147" s="37" t="s">
        <v>37</v>
      </c>
      <c r="D1147" s="38" t="s">
        <v>59</v>
      </c>
      <c r="E1147" s="38" t="s">
        <v>340</v>
      </c>
      <c r="F1147" s="50"/>
      <c r="G1147" s="39" t="n">
        <f aca="false">G1148</f>
        <v>0</v>
      </c>
      <c r="H1147" s="40" t="n">
        <f aca="false">H1148</f>
        <v>0</v>
      </c>
      <c r="I1147" s="39" t="n">
        <f aca="false">I1148</f>
        <v>0</v>
      </c>
      <c r="J1147" s="39" t="n">
        <f aca="false">J1148</f>
        <v>0</v>
      </c>
      <c r="K1147" s="105"/>
      <c r="L1147" s="9"/>
    </row>
    <row r="1148" customFormat="false" ht="20.1" hidden="true" customHeight="true" outlineLevel="0" collapsed="false">
      <c r="A1148" s="80" t="s">
        <v>364</v>
      </c>
      <c r="B1148" s="83" t="s">
        <v>560</v>
      </c>
      <c r="C1148" s="37" t="s">
        <v>37</v>
      </c>
      <c r="D1148" s="38" t="s">
        <v>59</v>
      </c>
      <c r="E1148" s="38" t="s">
        <v>365</v>
      </c>
      <c r="F1148" s="50"/>
      <c r="G1148" s="39" t="n">
        <f aca="false">G1149</f>
        <v>0</v>
      </c>
      <c r="H1148" s="40" t="n">
        <f aca="false">H1149</f>
        <v>0</v>
      </c>
      <c r="I1148" s="39" t="n">
        <f aca="false">I1149</f>
        <v>0</v>
      </c>
      <c r="J1148" s="39" t="n">
        <f aca="false">J1149</f>
        <v>0</v>
      </c>
      <c r="K1148" s="105"/>
      <c r="L1148" s="9"/>
    </row>
    <row r="1149" customFormat="false" ht="20.1" hidden="true" customHeight="true" outlineLevel="0" collapsed="false">
      <c r="A1149" s="80" t="s">
        <v>372</v>
      </c>
      <c r="B1149" s="83" t="s">
        <v>560</v>
      </c>
      <c r="C1149" s="37" t="s">
        <v>37</v>
      </c>
      <c r="D1149" s="38" t="s">
        <v>59</v>
      </c>
      <c r="E1149" s="38" t="s">
        <v>365</v>
      </c>
      <c r="F1149" s="50"/>
      <c r="G1149" s="39" t="n">
        <f aca="false">G1150</f>
        <v>0</v>
      </c>
      <c r="H1149" s="40" t="n">
        <f aca="false">H1150</f>
        <v>0</v>
      </c>
      <c r="I1149" s="39" t="n">
        <f aca="false">I1150</f>
        <v>0</v>
      </c>
      <c r="J1149" s="39" t="n">
        <f aca="false">J1150</f>
        <v>0</v>
      </c>
      <c r="K1149" s="105"/>
      <c r="L1149" s="9"/>
    </row>
    <row r="1150" customFormat="false" ht="30" hidden="true" customHeight="true" outlineLevel="0" collapsed="false">
      <c r="A1150" s="41" t="s">
        <v>190</v>
      </c>
      <c r="B1150" s="83" t="s">
        <v>560</v>
      </c>
      <c r="C1150" s="83" t="s">
        <v>37</v>
      </c>
      <c r="D1150" s="38" t="s">
        <v>59</v>
      </c>
      <c r="E1150" s="38" t="s">
        <v>365</v>
      </c>
      <c r="F1150" s="50" t="n">
        <v>905</v>
      </c>
      <c r="G1150" s="78"/>
      <c r="H1150" s="40"/>
      <c r="I1150" s="78" t="n">
        <v>0</v>
      </c>
      <c r="J1150" s="78"/>
      <c r="K1150" s="105"/>
      <c r="L1150" s="9"/>
    </row>
    <row r="1151" customFormat="false" ht="20.1" hidden="true" customHeight="true" outlineLevel="0" collapsed="false">
      <c r="A1151" s="80" t="s">
        <v>363</v>
      </c>
      <c r="B1151" s="83" t="s">
        <v>560</v>
      </c>
      <c r="C1151" s="97" t="s">
        <v>37</v>
      </c>
      <c r="D1151" s="83" t="s">
        <v>79</v>
      </c>
      <c r="E1151" s="38"/>
      <c r="F1151" s="50"/>
      <c r="G1151" s="39" t="n">
        <f aca="false">G1153</f>
        <v>0</v>
      </c>
      <c r="H1151" s="40" t="n">
        <f aca="false">H1153</f>
        <v>0</v>
      </c>
      <c r="I1151" s="39" t="n">
        <f aca="false">I1153</f>
        <v>0</v>
      </c>
      <c r="J1151" s="39" t="n">
        <f aca="false">J1153</f>
        <v>0</v>
      </c>
      <c r="K1151" s="105"/>
      <c r="L1151" s="9"/>
    </row>
    <row r="1152" customFormat="false" ht="35.1" hidden="true" customHeight="true" outlineLevel="0" collapsed="false">
      <c r="A1152" s="62" t="s">
        <v>339</v>
      </c>
      <c r="B1152" s="83" t="s">
        <v>560</v>
      </c>
      <c r="C1152" s="97" t="s">
        <v>37</v>
      </c>
      <c r="D1152" s="83" t="s">
        <v>79</v>
      </c>
      <c r="E1152" s="38" t="s">
        <v>340</v>
      </c>
      <c r="F1152" s="50"/>
      <c r="G1152" s="39" t="n">
        <f aca="false">G1153</f>
        <v>0</v>
      </c>
      <c r="H1152" s="40" t="n">
        <f aca="false">H1153</f>
        <v>0</v>
      </c>
      <c r="I1152" s="39" t="n">
        <f aca="false">I1153</f>
        <v>0</v>
      </c>
      <c r="J1152" s="39" t="n">
        <f aca="false">J1153</f>
        <v>0</v>
      </c>
      <c r="K1152" s="105"/>
      <c r="L1152" s="9"/>
    </row>
    <row r="1153" customFormat="false" ht="20.1" hidden="true" customHeight="true" outlineLevel="0" collapsed="false">
      <c r="A1153" s="80" t="s">
        <v>364</v>
      </c>
      <c r="B1153" s="83" t="s">
        <v>560</v>
      </c>
      <c r="C1153" s="97" t="s">
        <v>37</v>
      </c>
      <c r="D1153" s="83" t="s">
        <v>79</v>
      </c>
      <c r="E1153" s="38" t="s">
        <v>365</v>
      </c>
      <c r="F1153" s="50"/>
      <c r="G1153" s="39" t="n">
        <f aca="false">G1155</f>
        <v>0</v>
      </c>
      <c r="H1153" s="40" t="n">
        <f aca="false">H1155</f>
        <v>0</v>
      </c>
      <c r="I1153" s="39" t="n">
        <f aca="false">I1155</f>
        <v>0</v>
      </c>
      <c r="J1153" s="39" t="n">
        <f aca="false">J1155</f>
        <v>0</v>
      </c>
      <c r="K1153" s="105"/>
      <c r="L1153" s="9"/>
    </row>
    <row r="1154" customFormat="false" ht="20.1" hidden="true" customHeight="true" outlineLevel="0" collapsed="false">
      <c r="A1154" s="80" t="s">
        <v>372</v>
      </c>
      <c r="B1154" s="83" t="s">
        <v>560</v>
      </c>
      <c r="C1154" s="37" t="s">
        <v>37</v>
      </c>
      <c r="D1154" s="38" t="s">
        <v>79</v>
      </c>
      <c r="E1154" s="38" t="s">
        <v>365</v>
      </c>
      <c r="F1154" s="38"/>
      <c r="G1154" s="39" t="n">
        <f aca="false">G1155</f>
        <v>0</v>
      </c>
      <c r="H1154" s="40" t="n">
        <f aca="false">H1155</f>
        <v>0</v>
      </c>
      <c r="I1154" s="39" t="n">
        <f aca="false">I1155</f>
        <v>0</v>
      </c>
      <c r="J1154" s="39" t="n">
        <f aca="false">J1155</f>
        <v>0</v>
      </c>
      <c r="K1154" s="105"/>
      <c r="L1154" s="9"/>
    </row>
    <row r="1155" customFormat="false" ht="30" hidden="true" customHeight="true" outlineLevel="0" collapsed="false">
      <c r="A1155" s="41" t="s">
        <v>190</v>
      </c>
      <c r="B1155" s="83" t="s">
        <v>560</v>
      </c>
      <c r="C1155" s="97" t="s">
        <v>37</v>
      </c>
      <c r="D1155" s="38" t="s">
        <v>79</v>
      </c>
      <c r="E1155" s="38" t="s">
        <v>365</v>
      </c>
      <c r="F1155" s="50" t="n">
        <v>905</v>
      </c>
      <c r="G1155" s="78"/>
      <c r="H1155" s="40"/>
      <c r="I1155" s="78" t="n">
        <v>0</v>
      </c>
      <c r="J1155" s="78"/>
      <c r="K1155" s="105"/>
      <c r="L1155" s="9"/>
    </row>
    <row r="1156" customFormat="false" ht="20.1" hidden="true" customHeight="true" outlineLevel="0" collapsed="false">
      <c r="A1156" s="80" t="s">
        <v>519</v>
      </c>
      <c r="B1156" s="83" t="s">
        <v>560</v>
      </c>
      <c r="C1156" s="97" t="s">
        <v>37</v>
      </c>
      <c r="D1156" s="38" t="s">
        <v>98</v>
      </c>
      <c r="E1156" s="38"/>
      <c r="F1156" s="50"/>
      <c r="G1156" s="39" t="n">
        <f aca="false">G1158</f>
        <v>0</v>
      </c>
      <c r="H1156" s="40" t="n">
        <f aca="false">H1158</f>
        <v>0</v>
      </c>
      <c r="I1156" s="39" t="n">
        <f aca="false">I1158</f>
        <v>0</v>
      </c>
      <c r="J1156" s="39" t="n">
        <f aca="false">J1158</f>
        <v>0</v>
      </c>
      <c r="K1156" s="105"/>
      <c r="L1156" s="9"/>
    </row>
    <row r="1157" customFormat="false" ht="35.1" hidden="true" customHeight="true" outlineLevel="0" collapsed="false">
      <c r="A1157" s="62" t="s">
        <v>339</v>
      </c>
      <c r="B1157" s="83" t="s">
        <v>560</v>
      </c>
      <c r="C1157" s="97" t="s">
        <v>37</v>
      </c>
      <c r="D1157" s="38" t="s">
        <v>98</v>
      </c>
      <c r="E1157" s="38" t="s">
        <v>340</v>
      </c>
      <c r="F1157" s="50"/>
      <c r="G1157" s="39" t="n">
        <f aca="false">G1158</f>
        <v>0</v>
      </c>
      <c r="H1157" s="40" t="n">
        <f aca="false">H1158</f>
        <v>0</v>
      </c>
      <c r="I1157" s="39" t="n">
        <f aca="false">I1158</f>
        <v>0</v>
      </c>
      <c r="J1157" s="39" t="n">
        <f aca="false">J1158</f>
        <v>0</v>
      </c>
      <c r="K1157" s="105"/>
      <c r="L1157" s="9"/>
    </row>
    <row r="1158" customFormat="false" ht="20.1" hidden="true" customHeight="true" outlineLevel="0" collapsed="false">
      <c r="A1158" s="80" t="s">
        <v>364</v>
      </c>
      <c r="B1158" s="83" t="s">
        <v>560</v>
      </c>
      <c r="C1158" s="97" t="s">
        <v>37</v>
      </c>
      <c r="D1158" s="38" t="s">
        <v>98</v>
      </c>
      <c r="E1158" s="38" t="s">
        <v>365</v>
      </c>
      <c r="F1158" s="50"/>
      <c r="G1158" s="39" t="n">
        <f aca="false">G1160</f>
        <v>0</v>
      </c>
      <c r="H1158" s="40" t="n">
        <f aca="false">H1160</f>
        <v>0</v>
      </c>
      <c r="I1158" s="39" t="n">
        <f aca="false">I1160</f>
        <v>0</v>
      </c>
      <c r="J1158" s="39" t="n">
        <f aca="false">J1160</f>
        <v>0</v>
      </c>
      <c r="K1158" s="105"/>
      <c r="L1158" s="9"/>
    </row>
    <row r="1159" customFormat="false" ht="20.1" hidden="true" customHeight="true" outlineLevel="0" collapsed="false">
      <c r="A1159" s="80" t="s">
        <v>372</v>
      </c>
      <c r="B1159" s="83" t="s">
        <v>560</v>
      </c>
      <c r="C1159" s="37" t="s">
        <v>37</v>
      </c>
      <c r="D1159" s="38" t="s">
        <v>98</v>
      </c>
      <c r="E1159" s="38" t="s">
        <v>365</v>
      </c>
      <c r="F1159" s="38"/>
      <c r="G1159" s="39" t="n">
        <f aca="false">G1160</f>
        <v>0</v>
      </c>
      <c r="H1159" s="40" t="n">
        <f aca="false">H1160</f>
        <v>0</v>
      </c>
      <c r="I1159" s="39" t="n">
        <f aca="false">I1160</f>
        <v>0</v>
      </c>
      <c r="J1159" s="39" t="n">
        <f aca="false">J1160</f>
        <v>0</v>
      </c>
      <c r="K1159" s="105"/>
      <c r="L1159" s="9"/>
    </row>
    <row r="1160" customFormat="false" ht="30" hidden="true" customHeight="true" outlineLevel="0" collapsed="false">
      <c r="A1160" s="41" t="s">
        <v>190</v>
      </c>
      <c r="B1160" s="83" t="s">
        <v>560</v>
      </c>
      <c r="C1160" s="97" t="s">
        <v>37</v>
      </c>
      <c r="D1160" s="38" t="s">
        <v>98</v>
      </c>
      <c r="E1160" s="38" t="s">
        <v>365</v>
      </c>
      <c r="F1160" s="50" t="n">
        <v>905</v>
      </c>
      <c r="G1160" s="78"/>
      <c r="H1160" s="40"/>
      <c r="I1160" s="78" t="n">
        <v>0</v>
      </c>
      <c r="J1160" s="78"/>
      <c r="K1160" s="105"/>
      <c r="L1160" s="9"/>
    </row>
    <row r="1161" customFormat="false" ht="31.5" hidden="false" customHeight="true" outlineLevel="0" collapsed="false">
      <c r="A1161" s="43" t="s">
        <v>561</v>
      </c>
      <c r="B1161" s="46" t="s">
        <v>562</v>
      </c>
      <c r="C1161" s="30"/>
      <c r="D1161" s="30"/>
      <c r="E1161" s="30"/>
      <c r="F1161" s="28"/>
      <c r="G1161" s="31" t="n">
        <f aca="false">G1162</f>
        <v>964.4</v>
      </c>
      <c r="H1161" s="32" t="n">
        <f aca="false">H1162</f>
        <v>788.2</v>
      </c>
      <c r="I1161" s="32" t="n">
        <f aca="false">I1162</f>
        <v>417100</v>
      </c>
      <c r="J1161" s="32" t="n">
        <f aca="false">J1162</f>
        <v>417100</v>
      </c>
      <c r="K1161" s="32" t="n">
        <f aca="false">K1162</f>
        <v>417100</v>
      </c>
      <c r="L1161" s="9"/>
    </row>
    <row r="1162" customFormat="false" ht="20.1" hidden="false" customHeight="true" outlineLevel="0" collapsed="false">
      <c r="A1162" s="80" t="s">
        <v>36</v>
      </c>
      <c r="B1162" s="83" t="s">
        <v>562</v>
      </c>
      <c r="C1162" s="37" t="s">
        <v>37</v>
      </c>
      <c r="D1162" s="38"/>
      <c r="E1162" s="50"/>
      <c r="F1162" s="50"/>
      <c r="G1162" s="39" t="n">
        <f aca="false">G1163+G1167+G1171</f>
        <v>964.4</v>
      </c>
      <c r="H1162" s="40" t="n">
        <f aca="false">H1163+H1167+H1171</f>
        <v>788.2</v>
      </c>
      <c r="I1162" s="40" t="n">
        <f aca="false">I1163+I1167+I1171</f>
        <v>417100</v>
      </c>
      <c r="J1162" s="40" t="n">
        <f aca="false">J1163+J1167+J1171</f>
        <v>417100</v>
      </c>
      <c r="K1162" s="40" t="n">
        <f aca="false">K1163+K1167+K1171</f>
        <v>417100</v>
      </c>
      <c r="L1162" s="9"/>
    </row>
    <row r="1163" customFormat="false" ht="15" hidden="false" customHeight="false" outlineLevel="0" collapsed="false">
      <c r="A1163" s="80" t="s">
        <v>474</v>
      </c>
      <c r="B1163" s="83" t="s">
        <v>562</v>
      </c>
      <c r="C1163" s="37" t="s">
        <v>37</v>
      </c>
      <c r="D1163" s="38" t="s">
        <v>59</v>
      </c>
      <c r="E1163" s="38"/>
      <c r="F1163" s="50"/>
      <c r="G1163" s="39" t="n">
        <f aca="false">G1164</f>
        <v>249.6</v>
      </c>
      <c r="H1163" s="40" t="n">
        <f aca="false">H1164</f>
        <v>255.5</v>
      </c>
      <c r="I1163" s="40" t="n">
        <f aca="false">I1164</f>
        <v>95900</v>
      </c>
      <c r="J1163" s="40" t="n">
        <f aca="false">J1164</f>
        <v>95900</v>
      </c>
      <c r="K1163" s="40" t="n">
        <f aca="false">K1164</f>
        <v>95900</v>
      </c>
      <c r="L1163" s="9"/>
    </row>
    <row r="1164" customFormat="false" ht="35.1" hidden="false" customHeight="true" outlineLevel="0" collapsed="false">
      <c r="A1164" s="62" t="s">
        <v>339</v>
      </c>
      <c r="B1164" s="83" t="s">
        <v>562</v>
      </c>
      <c r="C1164" s="37" t="s">
        <v>37</v>
      </c>
      <c r="D1164" s="38" t="s">
        <v>59</v>
      </c>
      <c r="E1164" s="38" t="s">
        <v>340</v>
      </c>
      <c r="F1164" s="50"/>
      <c r="G1164" s="39" t="n">
        <f aca="false">G1165</f>
        <v>249.6</v>
      </c>
      <c r="H1164" s="40" t="n">
        <f aca="false">H1165</f>
        <v>255.5</v>
      </c>
      <c r="I1164" s="40" t="n">
        <f aca="false">I1165</f>
        <v>95900</v>
      </c>
      <c r="J1164" s="40" t="n">
        <f aca="false">J1165</f>
        <v>95900</v>
      </c>
      <c r="K1164" s="40" t="n">
        <f aca="false">K1165</f>
        <v>95900</v>
      </c>
      <c r="L1164" s="9"/>
    </row>
    <row r="1165" customFormat="false" ht="20.1" hidden="false" customHeight="true" outlineLevel="0" collapsed="false">
      <c r="A1165" s="80" t="s">
        <v>364</v>
      </c>
      <c r="B1165" s="83" t="s">
        <v>562</v>
      </c>
      <c r="C1165" s="37" t="s">
        <v>37</v>
      </c>
      <c r="D1165" s="38" t="s">
        <v>59</v>
      </c>
      <c r="E1165" s="38" t="s">
        <v>365</v>
      </c>
      <c r="F1165" s="50"/>
      <c r="G1165" s="39" t="n">
        <f aca="false">G1166</f>
        <v>249.6</v>
      </c>
      <c r="H1165" s="40" t="n">
        <f aca="false">H1166</f>
        <v>255.5</v>
      </c>
      <c r="I1165" s="40" t="n">
        <f aca="false">I1166</f>
        <v>95900</v>
      </c>
      <c r="J1165" s="40" t="n">
        <f aca="false">J1166</f>
        <v>95900</v>
      </c>
      <c r="K1165" s="40" t="n">
        <f aca="false">K1166</f>
        <v>95900</v>
      </c>
      <c r="L1165" s="9"/>
    </row>
    <row r="1166" customFormat="false" ht="38.25" hidden="false" customHeight="true" outlineLevel="0" collapsed="false">
      <c r="A1166" s="41" t="s">
        <v>190</v>
      </c>
      <c r="B1166" s="83" t="s">
        <v>562</v>
      </c>
      <c r="C1166" s="83" t="s">
        <v>37</v>
      </c>
      <c r="D1166" s="38" t="s">
        <v>59</v>
      </c>
      <c r="E1166" s="38" t="s">
        <v>365</v>
      </c>
      <c r="F1166" s="50" t="n">
        <v>905</v>
      </c>
      <c r="G1166" s="78" t="n">
        <v>249.6</v>
      </c>
      <c r="H1166" s="40" t="n">
        <f aca="false">257.1-1.6</f>
        <v>255.5</v>
      </c>
      <c r="I1166" s="78" t="n">
        <v>95900</v>
      </c>
      <c r="J1166" s="78" t="n">
        <v>95900</v>
      </c>
      <c r="K1166" s="78" t="n">
        <v>95900</v>
      </c>
      <c r="L1166" s="9"/>
    </row>
    <row r="1167" customFormat="false" ht="20.1" hidden="false" customHeight="true" outlineLevel="0" collapsed="false">
      <c r="A1167" s="80" t="s">
        <v>363</v>
      </c>
      <c r="B1167" s="83" t="s">
        <v>562</v>
      </c>
      <c r="C1167" s="97" t="s">
        <v>37</v>
      </c>
      <c r="D1167" s="83" t="s">
        <v>79</v>
      </c>
      <c r="E1167" s="38"/>
      <c r="F1167" s="50"/>
      <c r="G1167" s="39" t="n">
        <f aca="false">G1169</f>
        <v>162.5</v>
      </c>
      <c r="H1167" s="40" t="n">
        <f aca="false">H1169</f>
        <v>426.1</v>
      </c>
      <c r="I1167" s="40" t="n">
        <f aca="false">I1169</f>
        <v>201700</v>
      </c>
      <c r="J1167" s="40" t="n">
        <f aca="false">J1169</f>
        <v>201700</v>
      </c>
      <c r="K1167" s="40" t="n">
        <f aca="false">K1169</f>
        <v>201700</v>
      </c>
      <c r="L1167" s="9"/>
    </row>
    <row r="1168" customFormat="false" ht="35.1" hidden="false" customHeight="true" outlineLevel="0" collapsed="false">
      <c r="A1168" s="62" t="s">
        <v>339</v>
      </c>
      <c r="B1168" s="83" t="s">
        <v>562</v>
      </c>
      <c r="C1168" s="97" t="s">
        <v>37</v>
      </c>
      <c r="D1168" s="83" t="s">
        <v>79</v>
      </c>
      <c r="E1168" s="38" t="s">
        <v>340</v>
      </c>
      <c r="F1168" s="50"/>
      <c r="G1168" s="39" t="n">
        <f aca="false">G1169</f>
        <v>162.5</v>
      </c>
      <c r="H1168" s="40" t="n">
        <f aca="false">H1169</f>
        <v>426.1</v>
      </c>
      <c r="I1168" s="40" t="n">
        <f aca="false">I1169</f>
        <v>201700</v>
      </c>
      <c r="J1168" s="40" t="n">
        <f aca="false">J1169</f>
        <v>201700</v>
      </c>
      <c r="K1168" s="40" t="n">
        <f aca="false">K1169</f>
        <v>201700</v>
      </c>
      <c r="L1168" s="9"/>
    </row>
    <row r="1169" customFormat="false" ht="20.1" hidden="false" customHeight="true" outlineLevel="0" collapsed="false">
      <c r="A1169" s="80" t="s">
        <v>364</v>
      </c>
      <c r="B1169" s="83" t="s">
        <v>562</v>
      </c>
      <c r="C1169" s="97" t="s">
        <v>37</v>
      </c>
      <c r="D1169" s="83" t="s">
        <v>79</v>
      </c>
      <c r="E1169" s="38" t="s">
        <v>365</v>
      </c>
      <c r="F1169" s="50"/>
      <c r="G1169" s="39" t="n">
        <f aca="false">G1170</f>
        <v>162.5</v>
      </c>
      <c r="H1169" s="40" t="n">
        <f aca="false">H1170</f>
        <v>426.1</v>
      </c>
      <c r="I1169" s="40" t="n">
        <f aca="false">I1170</f>
        <v>201700</v>
      </c>
      <c r="J1169" s="40" t="n">
        <f aca="false">J1170</f>
        <v>201700</v>
      </c>
      <c r="K1169" s="40" t="n">
        <f aca="false">K1170</f>
        <v>201700</v>
      </c>
      <c r="L1169" s="9"/>
    </row>
    <row r="1170" customFormat="false" ht="30" hidden="false" customHeight="true" outlineLevel="0" collapsed="false">
      <c r="A1170" s="41" t="s">
        <v>190</v>
      </c>
      <c r="B1170" s="83" t="s">
        <v>562</v>
      </c>
      <c r="C1170" s="97" t="s">
        <v>37</v>
      </c>
      <c r="D1170" s="38" t="s">
        <v>79</v>
      </c>
      <c r="E1170" s="38" t="s">
        <v>365</v>
      </c>
      <c r="F1170" s="50" t="n">
        <v>905</v>
      </c>
      <c r="G1170" s="78" t="n">
        <v>162.5</v>
      </c>
      <c r="H1170" s="40" t="n">
        <f aca="false">162.5+15.7+84.1+163.8</f>
        <v>426.1</v>
      </c>
      <c r="I1170" s="78" t="n">
        <v>201700</v>
      </c>
      <c r="J1170" s="78" t="n">
        <v>201700</v>
      </c>
      <c r="K1170" s="78" t="n">
        <v>201700</v>
      </c>
      <c r="L1170" s="9"/>
    </row>
    <row r="1171" customFormat="false" ht="20.1" hidden="false" customHeight="true" outlineLevel="0" collapsed="false">
      <c r="A1171" s="80" t="s">
        <v>519</v>
      </c>
      <c r="B1171" s="83" t="s">
        <v>562</v>
      </c>
      <c r="C1171" s="97" t="s">
        <v>37</v>
      </c>
      <c r="D1171" s="38" t="s">
        <v>98</v>
      </c>
      <c r="E1171" s="38"/>
      <c r="F1171" s="50"/>
      <c r="G1171" s="78" t="n">
        <f aca="false">G1173</f>
        <v>552.3</v>
      </c>
      <c r="H1171" s="40" t="n">
        <f aca="false">H1173</f>
        <v>106.6</v>
      </c>
      <c r="I1171" s="40" t="n">
        <f aca="false">I1173</f>
        <v>119500</v>
      </c>
      <c r="J1171" s="40" t="n">
        <f aca="false">J1173</f>
        <v>119500</v>
      </c>
      <c r="K1171" s="40" t="n">
        <f aca="false">K1173</f>
        <v>119500</v>
      </c>
      <c r="L1171" s="9"/>
    </row>
    <row r="1172" customFormat="false" ht="35.1" hidden="false" customHeight="true" outlineLevel="0" collapsed="false">
      <c r="A1172" s="62" t="s">
        <v>339</v>
      </c>
      <c r="B1172" s="83" t="s">
        <v>562</v>
      </c>
      <c r="C1172" s="97" t="s">
        <v>37</v>
      </c>
      <c r="D1172" s="38" t="s">
        <v>98</v>
      </c>
      <c r="E1172" s="38" t="s">
        <v>340</v>
      </c>
      <c r="F1172" s="50"/>
      <c r="G1172" s="78" t="n">
        <f aca="false">G1173</f>
        <v>552.3</v>
      </c>
      <c r="H1172" s="40" t="n">
        <f aca="false">H1173</f>
        <v>106.6</v>
      </c>
      <c r="I1172" s="40" t="n">
        <f aca="false">I1173</f>
        <v>119500</v>
      </c>
      <c r="J1172" s="40" t="n">
        <f aca="false">J1173</f>
        <v>119500</v>
      </c>
      <c r="K1172" s="40" t="n">
        <f aca="false">K1173</f>
        <v>119500</v>
      </c>
      <c r="L1172" s="9"/>
    </row>
    <row r="1173" customFormat="false" ht="20.1" hidden="false" customHeight="true" outlineLevel="0" collapsed="false">
      <c r="A1173" s="80" t="s">
        <v>364</v>
      </c>
      <c r="B1173" s="83" t="s">
        <v>562</v>
      </c>
      <c r="C1173" s="97" t="s">
        <v>37</v>
      </c>
      <c r="D1173" s="38" t="s">
        <v>98</v>
      </c>
      <c r="E1173" s="38" t="s">
        <v>365</v>
      </c>
      <c r="F1173" s="50"/>
      <c r="G1173" s="78" t="n">
        <f aca="false">G1174</f>
        <v>552.3</v>
      </c>
      <c r="H1173" s="40" t="n">
        <f aca="false">H1174</f>
        <v>106.6</v>
      </c>
      <c r="I1173" s="40" t="n">
        <f aca="false">I1174</f>
        <v>119500</v>
      </c>
      <c r="J1173" s="40" t="n">
        <f aca="false">J1174</f>
        <v>119500</v>
      </c>
      <c r="K1173" s="40" t="n">
        <f aca="false">K1174</f>
        <v>119500</v>
      </c>
      <c r="L1173" s="9"/>
    </row>
    <row r="1174" customFormat="false" ht="30" hidden="false" customHeight="true" outlineLevel="0" collapsed="false">
      <c r="A1174" s="41" t="s">
        <v>190</v>
      </c>
      <c r="B1174" s="83" t="s">
        <v>562</v>
      </c>
      <c r="C1174" s="97" t="s">
        <v>37</v>
      </c>
      <c r="D1174" s="38" t="s">
        <v>98</v>
      </c>
      <c r="E1174" s="38" t="s">
        <v>365</v>
      </c>
      <c r="F1174" s="50" t="n">
        <v>905</v>
      </c>
      <c r="G1174" s="78" t="n">
        <v>552.3</v>
      </c>
      <c r="H1174" s="40" t="n">
        <f aca="false">111.2-4.6</f>
        <v>106.6</v>
      </c>
      <c r="I1174" s="78" t="n">
        <v>119500</v>
      </c>
      <c r="J1174" s="78" t="n">
        <v>119500</v>
      </c>
      <c r="K1174" s="78" t="n">
        <v>119500</v>
      </c>
      <c r="L1174" s="9"/>
    </row>
    <row r="1175" customFormat="false" ht="24" hidden="false" customHeight="true" outlineLevel="0" collapsed="false">
      <c r="A1175" s="43" t="s">
        <v>563</v>
      </c>
      <c r="B1175" s="46" t="s">
        <v>564</v>
      </c>
      <c r="C1175" s="30"/>
      <c r="D1175" s="30"/>
      <c r="E1175" s="30"/>
      <c r="F1175" s="28"/>
      <c r="G1175" s="75" t="n">
        <f aca="false">G1176</f>
        <v>67.5</v>
      </c>
      <c r="H1175" s="32" t="n">
        <f aca="false">H1176</f>
        <v>41</v>
      </c>
      <c r="I1175" s="32" t="n">
        <f aca="false">I1176</f>
        <v>94200</v>
      </c>
      <c r="J1175" s="32" t="n">
        <f aca="false">J1176</f>
        <v>94200</v>
      </c>
      <c r="K1175" s="32" t="n">
        <f aca="false">K1176</f>
        <v>94200</v>
      </c>
      <c r="L1175" s="9"/>
    </row>
    <row r="1176" customFormat="false" ht="20.1" hidden="false" customHeight="true" outlineLevel="0" collapsed="false">
      <c r="A1176" s="80" t="s">
        <v>36</v>
      </c>
      <c r="B1176" s="83" t="s">
        <v>564</v>
      </c>
      <c r="C1176" s="38" t="s">
        <v>37</v>
      </c>
      <c r="D1176" s="38"/>
      <c r="E1176" s="38"/>
      <c r="F1176" s="50"/>
      <c r="G1176" s="78" t="n">
        <f aca="false">G1177+G1181+G1185</f>
        <v>67.5</v>
      </c>
      <c r="H1176" s="40" t="n">
        <f aca="false">H1177+H1181+H1185</f>
        <v>41</v>
      </c>
      <c r="I1176" s="40" t="n">
        <f aca="false">I1177+I1181+I1185</f>
        <v>94200</v>
      </c>
      <c r="J1176" s="40" t="n">
        <f aca="false">J1177+J1181+J1185</f>
        <v>94200</v>
      </c>
      <c r="K1176" s="40" t="n">
        <f aca="false">K1177+K1181+K1185</f>
        <v>94200</v>
      </c>
      <c r="L1176" s="9"/>
    </row>
    <row r="1177" customFormat="false" ht="20.1" hidden="false" customHeight="true" outlineLevel="0" collapsed="false">
      <c r="A1177" s="80" t="s">
        <v>474</v>
      </c>
      <c r="B1177" s="83" t="s">
        <v>564</v>
      </c>
      <c r="C1177" s="38" t="s">
        <v>37</v>
      </c>
      <c r="D1177" s="38" t="s">
        <v>59</v>
      </c>
      <c r="E1177" s="38"/>
      <c r="F1177" s="50"/>
      <c r="G1177" s="78" t="n">
        <f aca="false">G1178</f>
        <v>25</v>
      </c>
      <c r="H1177" s="40" t="n">
        <f aca="false">H1178</f>
        <v>25</v>
      </c>
      <c r="I1177" s="40" t="n">
        <f aca="false">I1178</f>
        <v>61200</v>
      </c>
      <c r="J1177" s="40" t="n">
        <f aca="false">J1178</f>
        <v>61200</v>
      </c>
      <c r="K1177" s="40" t="n">
        <f aca="false">K1178</f>
        <v>61200</v>
      </c>
      <c r="L1177" s="9"/>
    </row>
    <row r="1178" customFormat="false" ht="35.1" hidden="false" customHeight="true" outlineLevel="0" collapsed="false">
      <c r="A1178" s="62" t="s">
        <v>339</v>
      </c>
      <c r="B1178" s="83" t="s">
        <v>564</v>
      </c>
      <c r="C1178" s="38" t="s">
        <v>37</v>
      </c>
      <c r="D1178" s="38" t="s">
        <v>59</v>
      </c>
      <c r="E1178" s="38" t="s">
        <v>340</v>
      </c>
      <c r="F1178" s="50"/>
      <c r="G1178" s="78" t="n">
        <f aca="false">G1179</f>
        <v>25</v>
      </c>
      <c r="H1178" s="40" t="n">
        <f aca="false">H1179</f>
        <v>25</v>
      </c>
      <c r="I1178" s="40" t="n">
        <f aca="false">I1179</f>
        <v>61200</v>
      </c>
      <c r="J1178" s="40" t="n">
        <f aca="false">J1179</f>
        <v>61200</v>
      </c>
      <c r="K1178" s="40" t="n">
        <f aca="false">K1179</f>
        <v>61200</v>
      </c>
      <c r="L1178" s="9"/>
    </row>
    <row r="1179" customFormat="false" ht="20.1" hidden="false" customHeight="true" outlineLevel="0" collapsed="false">
      <c r="A1179" s="80" t="s">
        <v>364</v>
      </c>
      <c r="B1179" s="83" t="s">
        <v>564</v>
      </c>
      <c r="C1179" s="38" t="s">
        <v>37</v>
      </c>
      <c r="D1179" s="38" t="s">
        <v>59</v>
      </c>
      <c r="E1179" s="38" t="s">
        <v>365</v>
      </c>
      <c r="F1179" s="50"/>
      <c r="G1179" s="78" t="n">
        <f aca="false">G1180</f>
        <v>25</v>
      </c>
      <c r="H1179" s="40" t="n">
        <f aca="false">H1180</f>
        <v>25</v>
      </c>
      <c r="I1179" s="40" t="n">
        <f aca="false">I1180</f>
        <v>61200</v>
      </c>
      <c r="J1179" s="40" t="n">
        <f aca="false">J1180</f>
        <v>61200</v>
      </c>
      <c r="K1179" s="40" t="n">
        <f aca="false">K1180</f>
        <v>61200</v>
      </c>
      <c r="L1179" s="9"/>
    </row>
    <row r="1180" customFormat="false" ht="34.5" hidden="false" customHeight="true" outlineLevel="0" collapsed="false">
      <c r="A1180" s="41" t="s">
        <v>190</v>
      </c>
      <c r="B1180" s="83" t="s">
        <v>564</v>
      </c>
      <c r="C1180" s="38" t="s">
        <v>37</v>
      </c>
      <c r="D1180" s="38" t="s">
        <v>59</v>
      </c>
      <c r="E1180" s="38" t="s">
        <v>365</v>
      </c>
      <c r="F1180" s="50" t="n">
        <v>905</v>
      </c>
      <c r="G1180" s="40" t="n">
        <v>25</v>
      </c>
      <c r="H1180" s="40" t="n">
        <f aca="false">60-35</f>
        <v>25</v>
      </c>
      <c r="I1180" s="40" t="n">
        <v>61200</v>
      </c>
      <c r="J1180" s="40" t="n">
        <v>61200</v>
      </c>
      <c r="K1180" s="40" t="n">
        <v>61200</v>
      </c>
      <c r="L1180" s="9"/>
    </row>
    <row r="1181" customFormat="false" ht="20.1" hidden="false" customHeight="true" outlineLevel="0" collapsed="false">
      <c r="A1181" s="80" t="s">
        <v>363</v>
      </c>
      <c r="B1181" s="83" t="s">
        <v>564</v>
      </c>
      <c r="C1181" s="38" t="s">
        <v>37</v>
      </c>
      <c r="D1181" s="38" t="s">
        <v>79</v>
      </c>
      <c r="E1181" s="38"/>
      <c r="F1181" s="50"/>
      <c r="G1181" s="40" t="n">
        <f aca="false">G1182</f>
        <v>0</v>
      </c>
      <c r="H1181" s="40" t="n">
        <f aca="false">H1182</f>
        <v>16</v>
      </c>
      <c r="I1181" s="40" t="n">
        <f aca="false">I1182</f>
        <v>30000</v>
      </c>
      <c r="J1181" s="40" t="n">
        <f aca="false">J1182</f>
        <v>30000</v>
      </c>
      <c r="K1181" s="40" t="n">
        <f aca="false">K1182</f>
        <v>30000</v>
      </c>
      <c r="L1181" s="9"/>
    </row>
    <row r="1182" customFormat="false" ht="35.1" hidden="false" customHeight="true" outlineLevel="0" collapsed="false">
      <c r="A1182" s="62" t="s">
        <v>339</v>
      </c>
      <c r="B1182" s="83" t="s">
        <v>564</v>
      </c>
      <c r="C1182" s="38" t="s">
        <v>37</v>
      </c>
      <c r="D1182" s="38" t="s">
        <v>79</v>
      </c>
      <c r="E1182" s="38" t="s">
        <v>340</v>
      </c>
      <c r="F1182" s="50"/>
      <c r="G1182" s="40" t="n">
        <f aca="false">G1183</f>
        <v>0</v>
      </c>
      <c r="H1182" s="40" t="n">
        <f aca="false">H1183</f>
        <v>16</v>
      </c>
      <c r="I1182" s="40" t="n">
        <f aca="false">I1183</f>
        <v>30000</v>
      </c>
      <c r="J1182" s="40" t="n">
        <f aca="false">J1183</f>
        <v>30000</v>
      </c>
      <c r="K1182" s="40" t="n">
        <f aca="false">K1183</f>
        <v>30000</v>
      </c>
      <c r="L1182" s="9"/>
    </row>
    <row r="1183" customFormat="false" ht="20.1" hidden="false" customHeight="true" outlineLevel="0" collapsed="false">
      <c r="A1183" s="80" t="s">
        <v>364</v>
      </c>
      <c r="B1183" s="83" t="s">
        <v>564</v>
      </c>
      <c r="C1183" s="38" t="s">
        <v>37</v>
      </c>
      <c r="D1183" s="38" t="s">
        <v>79</v>
      </c>
      <c r="E1183" s="38" t="s">
        <v>365</v>
      </c>
      <c r="F1183" s="50"/>
      <c r="G1183" s="40" t="n">
        <f aca="false">G1184</f>
        <v>0</v>
      </c>
      <c r="H1183" s="40" t="n">
        <f aca="false">H1184</f>
        <v>16</v>
      </c>
      <c r="I1183" s="40" t="n">
        <f aca="false">I1184</f>
        <v>30000</v>
      </c>
      <c r="J1183" s="40" t="n">
        <f aca="false">J1184</f>
        <v>30000</v>
      </c>
      <c r="K1183" s="40" t="n">
        <f aca="false">K1184</f>
        <v>30000</v>
      </c>
      <c r="L1183" s="9"/>
    </row>
    <row r="1184" customFormat="false" ht="30" hidden="false" customHeight="true" outlineLevel="0" collapsed="false">
      <c r="A1184" s="41" t="s">
        <v>190</v>
      </c>
      <c r="B1184" s="83" t="s">
        <v>564</v>
      </c>
      <c r="C1184" s="38" t="s">
        <v>37</v>
      </c>
      <c r="D1184" s="38" t="s">
        <v>79</v>
      </c>
      <c r="E1184" s="38" t="s">
        <v>365</v>
      </c>
      <c r="F1184" s="50" t="n">
        <v>905</v>
      </c>
      <c r="G1184" s="40"/>
      <c r="H1184" s="40" t="n">
        <v>16</v>
      </c>
      <c r="I1184" s="40" t="n">
        <v>30000</v>
      </c>
      <c r="J1184" s="40" t="n">
        <v>30000</v>
      </c>
      <c r="K1184" s="40" t="n">
        <v>30000</v>
      </c>
      <c r="L1184" s="9"/>
    </row>
    <row r="1185" customFormat="false" ht="20.1" hidden="false" customHeight="true" outlineLevel="0" collapsed="false">
      <c r="A1185" s="80" t="s">
        <v>519</v>
      </c>
      <c r="B1185" s="83" t="s">
        <v>564</v>
      </c>
      <c r="C1185" s="38" t="s">
        <v>37</v>
      </c>
      <c r="D1185" s="38" t="s">
        <v>98</v>
      </c>
      <c r="E1185" s="38"/>
      <c r="F1185" s="50"/>
      <c r="G1185" s="40" t="n">
        <f aca="false">G1186</f>
        <v>42.5</v>
      </c>
      <c r="H1185" s="40" t="n">
        <f aca="false">H1186</f>
        <v>0</v>
      </c>
      <c r="I1185" s="40" t="n">
        <f aca="false">I1186</f>
        <v>3000</v>
      </c>
      <c r="J1185" s="40" t="n">
        <f aca="false">J1186</f>
        <v>3000</v>
      </c>
      <c r="K1185" s="40" t="n">
        <f aca="false">K1186</f>
        <v>3000</v>
      </c>
      <c r="L1185" s="9"/>
    </row>
    <row r="1186" customFormat="false" ht="35.1" hidden="false" customHeight="true" outlineLevel="0" collapsed="false">
      <c r="A1186" s="62" t="s">
        <v>339</v>
      </c>
      <c r="B1186" s="83" t="s">
        <v>564</v>
      </c>
      <c r="C1186" s="38" t="s">
        <v>37</v>
      </c>
      <c r="D1186" s="38" t="s">
        <v>98</v>
      </c>
      <c r="E1186" s="38" t="s">
        <v>340</v>
      </c>
      <c r="F1186" s="50"/>
      <c r="G1186" s="40" t="n">
        <f aca="false">G1187</f>
        <v>42.5</v>
      </c>
      <c r="H1186" s="40" t="n">
        <f aca="false">H1187</f>
        <v>0</v>
      </c>
      <c r="I1186" s="40" t="n">
        <f aca="false">I1187</f>
        <v>3000</v>
      </c>
      <c r="J1186" s="40" t="n">
        <f aca="false">J1187</f>
        <v>3000</v>
      </c>
      <c r="K1186" s="40" t="n">
        <f aca="false">K1187</f>
        <v>3000</v>
      </c>
      <c r="L1186" s="9"/>
    </row>
    <row r="1187" customFormat="false" ht="20.1" hidden="false" customHeight="true" outlineLevel="0" collapsed="false">
      <c r="A1187" s="80" t="s">
        <v>364</v>
      </c>
      <c r="B1187" s="83" t="s">
        <v>564</v>
      </c>
      <c r="C1187" s="38" t="s">
        <v>37</v>
      </c>
      <c r="D1187" s="38" t="s">
        <v>98</v>
      </c>
      <c r="E1187" s="38" t="s">
        <v>365</v>
      </c>
      <c r="F1187" s="50"/>
      <c r="G1187" s="40" t="n">
        <f aca="false">G1188</f>
        <v>42.5</v>
      </c>
      <c r="H1187" s="40" t="n">
        <f aca="false">H1188</f>
        <v>0</v>
      </c>
      <c r="I1187" s="40" t="n">
        <f aca="false">I1188</f>
        <v>3000</v>
      </c>
      <c r="J1187" s="40" t="n">
        <f aca="false">J1188</f>
        <v>3000</v>
      </c>
      <c r="K1187" s="40" t="n">
        <f aca="false">K1188</f>
        <v>3000</v>
      </c>
      <c r="L1187" s="9"/>
    </row>
    <row r="1188" customFormat="false" ht="35.25" hidden="false" customHeight="true" outlineLevel="0" collapsed="false">
      <c r="A1188" s="41" t="s">
        <v>190</v>
      </c>
      <c r="B1188" s="83" t="s">
        <v>564</v>
      </c>
      <c r="C1188" s="38" t="s">
        <v>37</v>
      </c>
      <c r="D1188" s="38" t="s">
        <v>98</v>
      </c>
      <c r="E1188" s="38" t="s">
        <v>365</v>
      </c>
      <c r="F1188" s="50" t="n">
        <v>905</v>
      </c>
      <c r="G1188" s="40" t="n">
        <v>42.5</v>
      </c>
      <c r="H1188" s="40" t="n">
        <f aca="false">42.5-42.5</f>
        <v>0</v>
      </c>
      <c r="I1188" s="40" t="n">
        <v>3000</v>
      </c>
      <c r="J1188" s="40" t="n">
        <v>3000</v>
      </c>
      <c r="K1188" s="40" t="n">
        <v>3000</v>
      </c>
      <c r="L1188" s="9"/>
    </row>
    <row r="1189" customFormat="false" ht="33.75" hidden="false" customHeight="true" outlineLevel="0" collapsed="false">
      <c r="A1189" s="27" t="s">
        <v>565</v>
      </c>
      <c r="B1189" s="46" t="s">
        <v>566</v>
      </c>
      <c r="C1189" s="38"/>
      <c r="D1189" s="38"/>
      <c r="E1189" s="38"/>
      <c r="F1189" s="50"/>
      <c r="G1189" s="40"/>
      <c r="H1189" s="40"/>
      <c r="I1189" s="32" t="n">
        <f aca="false">I1190</f>
        <v>7607600</v>
      </c>
      <c r="J1189" s="32" t="n">
        <f aca="false">J1190</f>
        <v>13069100</v>
      </c>
      <c r="K1189" s="32" t="n">
        <f aca="false">K1190</f>
        <v>13069100</v>
      </c>
      <c r="L1189" s="9"/>
    </row>
    <row r="1190" customFormat="false" ht="18" hidden="false" customHeight="true" outlineLevel="0" collapsed="false">
      <c r="A1190" s="80" t="s">
        <v>36</v>
      </c>
      <c r="B1190" s="83" t="s">
        <v>566</v>
      </c>
      <c r="C1190" s="38" t="s">
        <v>37</v>
      </c>
      <c r="D1190" s="38"/>
      <c r="E1190" s="38"/>
      <c r="F1190" s="50"/>
      <c r="G1190" s="78" t="n">
        <f aca="false">G1191+G1195+G1199</f>
        <v>67.5</v>
      </c>
      <c r="H1190" s="40" t="n">
        <f aca="false">H1191+H1195+H1199</f>
        <v>41</v>
      </c>
      <c r="I1190" s="40" t="n">
        <f aca="false">I1191+I1195+I1199</f>
        <v>7607600</v>
      </c>
      <c r="J1190" s="40" t="n">
        <f aca="false">J1191+J1195+J1199</f>
        <v>13069100</v>
      </c>
      <c r="K1190" s="40" t="n">
        <f aca="false">K1191+K1195+K1199</f>
        <v>13069100</v>
      </c>
      <c r="L1190" s="9"/>
    </row>
    <row r="1191" customFormat="false" ht="15.75" hidden="false" customHeight="true" outlineLevel="0" collapsed="false">
      <c r="A1191" s="80" t="s">
        <v>474</v>
      </c>
      <c r="B1191" s="83" t="s">
        <v>566</v>
      </c>
      <c r="C1191" s="38" t="s">
        <v>37</v>
      </c>
      <c r="D1191" s="38" t="s">
        <v>59</v>
      </c>
      <c r="E1191" s="38"/>
      <c r="F1191" s="50"/>
      <c r="G1191" s="78" t="n">
        <f aca="false">G1192</f>
        <v>25</v>
      </c>
      <c r="H1191" s="40" t="n">
        <f aca="false">H1192</f>
        <v>25</v>
      </c>
      <c r="I1191" s="40" t="n">
        <f aca="false">I1192</f>
        <v>1976000</v>
      </c>
      <c r="J1191" s="40" t="n">
        <f aca="false">J1192</f>
        <v>5577000</v>
      </c>
      <c r="K1191" s="40" t="n">
        <f aca="false">K1192</f>
        <v>5577000</v>
      </c>
      <c r="L1191" s="9"/>
    </row>
    <row r="1192" customFormat="false" ht="35.25" hidden="false" customHeight="true" outlineLevel="0" collapsed="false">
      <c r="A1192" s="62" t="s">
        <v>339</v>
      </c>
      <c r="B1192" s="83" t="s">
        <v>566</v>
      </c>
      <c r="C1192" s="38" t="s">
        <v>37</v>
      </c>
      <c r="D1192" s="38" t="s">
        <v>59</v>
      </c>
      <c r="E1192" s="38" t="s">
        <v>340</v>
      </c>
      <c r="F1192" s="50"/>
      <c r="G1192" s="78" t="n">
        <f aca="false">G1193</f>
        <v>25</v>
      </c>
      <c r="H1192" s="40" t="n">
        <f aca="false">H1193</f>
        <v>25</v>
      </c>
      <c r="I1192" s="40" t="n">
        <f aca="false">I1193</f>
        <v>1976000</v>
      </c>
      <c r="J1192" s="40" t="n">
        <f aca="false">J1193</f>
        <v>5577000</v>
      </c>
      <c r="K1192" s="40" t="n">
        <f aca="false">K1193</f>
        <v>5577000</v>
      </c>
      <c r="L1192" s="9"/>
    </row>
    <row r="1193" customFormat="false" ht="16.5" hidden="false" customHeight="true" outlineLevel="0" collapsed="false">
      <c r="A1193" s="80" t="s">
        <v>364</v>
      </c>
      <c r="B1193" s="83" t="s">
        <v>566</v>
      </c>
      <c r="C1193" s="38" t="s">
        <v>37</v>
      </c>
      <c r="D1193" s="38" t="s">
        <v>59</v>
      </c>
      <c r="E1193" s="38" t="s">
        <v>365</v>
      </c>
      <c r="F1193" s="50"/>
      <c r="G1193" s="78" t="n">
        <f aca="false">G1194</f>
        <v>25</v>
      </c>
      <c r="H1193" s="40" t="n">
        <f aca="false">H1194</f>
        <v>25</v>
      </c>
      <c r="I1193" s="40" t="n">
        <f aca="false">I1194</f>
        <v>1976000</v>
      </c>
      <c r="J1193" s="40" t="n">
        <f aca="false">J1194</f>
        <v>5577000</v>
      </c>
      <c r="K1193" s="40" t="n">
        <f aca="false">K1194</f>
        <v>5577000</v>
      </c>
      <c r="L1193" s="9"/>
    </row>
    <row r="1194" customFormat="false" ht="35.25" hidden="false" customHeight="true" outlineLevel="0" collapsed="false">
      <c r="A1194" s="41" t="s">
        <v>190</v>
      </c>
      <c r="B1194" s="83" t="s">
        <v>566</v>
      </c>
      <c r="C1194" s="38" t="s">
        <v>37</v>
      </c>
      <c r="D1194" s="38" t="s">
        <v>59</v>
      </c>
      <c r="E1194" s="38" t="s">
        <v>365</v>
      </c>
      <c r="F1194" s="50" t="n">
        <v>905</v>
      </c>
      <c r="G1194" s="40" t="n">
        <v>25</v>
      </c>
      <c r="H1194" s="40" t="n">
        <f aca="false">60-35</f>
        <v>25</v>
      </c>
      <c r="I1194" s="40" t="n">
        <v>1976000</v>
      </c>
      <c r="J1194" s="40" t="n">
        <v>5577000</v>
      </c>
      <c r="K1194" s="40" t="n">
        <v>5577000</v>
      </c>
      <c r="L1194" s="9"/>
    </row>
    <row r="1195" customFormat="false" ht="18.75" hidden="false" customHeight="true" outlineLevel="0" collapsed="false">
      <c r="A1195" s="80" t="s">
        <v>363</v>
      </c>
      <c r="B1195" s="83" t="s">
        <v>566</v>
      </c>
      <c r="C1195" s="38" t="s">
        <v>37</v>
      </c>
      <c r="D1195" s="38" t="s">
        <v>79</v>
      </c>
      <c r="E1195" s="38"/>
      <c r="F1195" s="50"/>
      <c r="G1195" s="40" t="n">
        <f aca="false">G1196</f>
        <v>0</v>
      </c>
      <c r="H1195" s="40" t="n">
        <f aca="false">H1196</f>
        <v>16</v>
      </c>
      <c r="I1195" s="40" t="n">
        <f aca="false">I1196</f>
        <v>5631600</v>
      </c>
      <c r="J1195" s="40" t="n">
        <f aca="false">J1196</f>
        <v>7492100</v>
      </c>
      <c r="K1195" s="40" t="n">
        <f aca="false">K1196</f>
        <v>7492100</v>
      </c>
      <c r="L1195" s="9"/>
    </row>
    <row r="1196" customFormat="false" ht="35.25" hidden="false" customHeight="true" outlineLevel="0" collapsed="false">
      <c r="A1196" s="62" t="s">
        <v>339</v>
      </c>
      <c r="B1196" s="83" t="s">
        <v>566</v>
      </c>
      <c r="C1196" s="38" t="s">
        <v>37</v>
      </c>
      <c r="D1196" s="38" t="s">
        <v>79</v>
      </c>
      <c r="E1196" s="38" t="s">
        <v>340</v>
      </c>
      <c r="F1196" s="50"/>
      <c r="G1196" s="40" t="n">
        <f aca="false">G1197</f>
        <v>0</v>
      </c>
      <c r="H1196" s="40" t="n">
        <f aca="false">H1197</f>
        <v>16</v>
      </c>
      <c r="I1196" s="40" t="n">
        <f aca="false">I1197</f>
        <v>5631600</v>
      </c>
      <c r="J1196" s="40" t="n">
        <f aca="false">J1197</f>
        <v>7492100</v>
      </c>
      <c r="K1196" s="40" t="n">
        <f aca="false">K1197</f>
        <v>7492100</v>
      </c>
      <c r="L1196" s="9"/>
    </row>
    <row r="1197" customFormat="false" ht="17.25" hidden="false" customHeight="true" outlineLevel="0" collapsed="false">
      <c r="A1197" s="80" t="s">
        <v>364</v>
      </c>
      <c r="B1197" s="83" t="s">
        <v>566</v>
      </c>
      <c r="C1197" s="38" t="s">
        <v>37</v>
      </c>
      <c r="D1197" s="38" t="s">
        <v>79</v>
      </c>
      <c r="E1197" s="38" t="s">
        <v>365</v>
      </c>
      <c r="F1197" s="50"/>
      <c r="G1197" s="40" t="n">
        <f aca="false">G1198</f>
        <v>0</v>
      </c>
      <c r="H1197" s="40" t="n">
        <f aca="false">H1198</f>
        <v>16</v>
      </c>
      <c r="I1197" s="40" t="n">
        <f aca="false">I1198</f>
        <v>5631600</v>
      </c>
      <c r="J1197" s="40" t="n">
        <f aca="false">J1198</f>
        <v>7492100</v>
      </c>
      <c r="K1197" s="40" t="n">
        <f aca="false">K1198</f>
        <v>7492100</v>
      </c>
      <c r="L1197" s="9"/>
    </row>
    <row r="1198" customFormat="false" ht="35.25" hidden="false" customHeight="true" outlineLevel="0" collapsed="false">
      <c r="A1198" s="41" t="s">
        <v>190</v>
      </c>
      <c r="B1198" s="83" t="s">
        <v>566</v>
      </c>
      <c r="C1198" s="38" t="s">
        <v>37</v>
      </c>
      <c r="D1198" s="38" t="s">
        <v>79</v>
      </c>
      <c r="E1198" s="38" t="s">
        <v>365</v>
      </c>
      <c r="F1198" s="50" t="n">
        <v>905</v>
      </c>
      <c r="G1198" s="40"/>
      <c r="H1198" s="40" t="n">
        <v>16</v>
      </c>
      <c r="I1198" s="40" t="n">
        <v>5631600</v>
      </c>
      <c r="J1198" s="40" t="n">
        <v>7492100</v>
      </c>
      <c r="K1198" s="40" t="n">
        <v>7492100</v>
      </c>
      <c r="L1198" s="9"/>
    </row>
    <row r="1199" customFormat="false" ht="18" hidden="true" customHeight="true" outlineLevel="0" collapsed="false">
      <c r="A1199" s="44" t="s">
        <v>519</v>
      </c>
      <c r="B1199" s="83" t="s">
        <v>566</v>
      </c>
      <c r="C1199" s="38" t="s">
        <v>37</v>
      </c>
      <c r="D1199" s="38" t="s">
        <v>98</v>
      </c>
      <c r="E1199" s="38"/>
      <c r="F1199" s="50"/>
      <c r="G1199" s="40" t="n">
        <f aca="false">G1200</f>
        <v>42.5</v>
      </c>
      <c r="H1199" s="40" t="n">
        <f aca="false">H1200</f>
        <v>0</v>
      </c>
      <c r="I1199" s="40" t="n">
        <f aca="false">I1200</f>
        <v>0</v>
      </c>
      <c r="J1199" s="40" t="n">
        <f aca="false">J1200</f>
        <v>0</v>
      </c>
      <c r="K1199" s="40" t="n">
        <f aca="false">K1200</f>
        <v>0</v>
      </c>
      <c r="L1199" s="9"/>
    </row>
    <row r="1200" customFormat="false" ht="35.25" hidden="true" customHeight="true" outlineLevel="0" collapsed="false">
      <c r="A1200" s="68" t="s">
        <v>339</v>
      </c>
      <c r="B1200" s="83" t="s">
        <v>566</v>
      </c>
      <c r="C1200" s="38" t="s">
        <v>37</v>
      </c>
      <c r="D1200" s="38" t="s">
        <v>98</v>
      </c>
      <c r="E1200" s="38" t="s">
        <v>340</v>
      </c>
      <c r="F1200" s="50"/>
      <c r="G1200" s="40" t="n">
        <f aca="false">G1201</f>
        <v>42.5</v>
      </c>
      <c r="H1200" s="40" t="n">
        <f aca="false">H1201</f>
        <v>0</v>
      </c>
      <c r="I1200" s="40" t="n">
        <f aca="false">I1201</f>
        <v>0</v>
      </c>
      <c r="J1200" s="40" t="n">
        <f aca="false">J1201</f>
        <v>0</v>
      </c>
      <c r="K1200" s="40" t="n">
        <f aca="false">K1201</f>
        <v>0</v>
      </c>
      <c r="L1200" s="9"/>
    </row>
    <row r="1201" customFormat="false" ht="21.75" hidden="true" customHeight="true" outlineLevel="0" collapsed="false">
      <c r="A1201" s="44" t="s">
        <v>364</v>
      </c>
      <c r="B1201" s="83" t="s">
        <v>566</v>
      </c>
      <c r="C1201" s="38" t="s">
        <v>37</v>
      </c>
      <c r="D1201" s="38" t="s">
        <v>98</v>
      </c>
      <c r="E1201" s="38" t="s">
        <v>365</v>
      </c>
      <c r="F1201" s="50"/>
      <c r="G1201" s="40" t="n">
        <f aca="false">G1202</f>
        <v>42.5</v>
      </c>
      <c r="H1201" s="40" t="n">
        <f aca="false">H1202</f>
        <v>0</v>
      </c>
      <c r="I1201" s="40" t="n">
        <f aca="false">I1202</f>
        <v>0</v>
      </c>
      <c r="J1201" s="40" t="n">
        <f aca="false">J1202</f>
        <v>0</v>
      </c>
      <c r="K1201" s="40" t="n">
        <f aca="false">K1202</f>
        <v>0</v>
      </c>
      <c r="L1201" s="9"/>
    </row>
    <row r="1202" customFormat="false" ht="35.25" hidden="true" customHeight="true" outlineLevel="0" collapsed="false">
      <c r="A1202" s="27" t="s">
        <v>190</v>
      </c>
      <c r="B1202" s="83" t="s">
        <v>566</v>
      </c>
      <c r="C1202" s="38" t="s">
        <v>37</v>
      </c>
      <c r="D1202" s="38" t="s">
        <v>98</v>
      </c>
      <c r="E1202" s="38" t="s">
        <v>365</v>
      </c>
      <c r="F1202" s="50" t="n">
        <v>905</v>
      </c>
      <c r="G1202" s="40" t="n">
        <v>42.5</v>
      </c>
      <c r="H1202" s="40" t="n">
        <f aca="false">42.5-42.5</f>
        <v>0</v>
      </c>
      <c r="I1202" s="40"/>
      <c r="J1202" s="40"/>
      <c r="K1202" s="40"/>
      <c r="L1202" s="9"/>
    </row>
    <row r="1203" customFormat="false" ht="32.25" hidden="true" customHeight="true" outlineLevel="0" collapsed="false">
      <c r="A1203" s="27" t="s">
        <v>46</v>
      </c>
      <c r="B1203" s="46" t="s">
        <v>567</v>
      </c>
      <c r="C1203" s="38"/>
      <c r="D1203" s="38"/>
      <c r="E1203" s="38"/>
      <c r="F1203" s="50"/>
      <c r="G1203" s="40"/>
      <c r="H1203" s="32" t="n">
        <f aca="false">H1204+H1218</f>
        <v>6508.1</v>
      </c>
      <c r="I1203" s="32" t="n">
        <f aca="false">I1204+I1218</f>
        <v>0</v>
      </c>
      <c r="J1203" s="32" t="n">
        <f aca="false">J1204+J1218</f>
        <v>0</v>
      </c>
      <c r="K1203" s="32" t="n">
        <f aca="false">K1204+K1218</f>
        <v>0</v>
      </c>
      <c r="L1203" s="9"/>
    </row>
    <row r="1204" customFormat="false" ht="35.25" hidden="true" customHeight="true" outlineLevel="0" collapsed="false">
      <c r="A1204" s="43" t="s">
        <v>568</v>
      </c>
      <c r="B1204" s="46" t="s">
        <v>569</v>
      </c>
      <c r="C1204" s="30"/>
      <c r="D1204" s="30"/>
      <c r="E1204" s="30"/>
      <c r="F1204" s="28"/>
      <c r="G1204" s="75" t="n">
        <f aca="false">G1205</f>
        <v>67.5</v>
      </c>
      <c r="H1204" s="32" t="n">
        <f aca="false">H1205</f>
        <v>3729.2</v>
      </c>
      <c r="I1204" s="32" t="n">
        <f aca="false">I1205</f>
        <v>0</v>
      </c>
      <c r="J1204" s="32" t="n">
        <f aca="false">J1205</f>
        <v>0</v>
      </c>
      <c r="K1204" s="32" t="n">
        <f aca="false">K1205</f>
        <v>0</v>
      </c>
      <c r="L1204" s="9"/>
    </row>
    <row r="1205" customFormat="false" ht="21" hidden="true" customHeight="true" outlineLevel="0" collapsed="false">
      <c r="A1205" s="44" t="s">
        <v>36</v>
      </c>
      <c r="B1205" s="83" t="s">
        <v>569</v>
      </c>
      <c r="C1205" s="38" t="s">
        <v>37</v>
      </c>
      <c r="D1205" s="38"/>
      <c r="E1205" s="38"/>
      <c r="F1205" s="50"/>
      <c r="G1205" s="78" t="n">
        <f aca="false">G1206+G1210+G1214</f>
        <v>67.5</v>
      </c>
      <c r="H1205" s="40" t="n">
        <f aca="false">H1206+H1210+H1214</f>
        <v>3729.2</v>
      </c>
      <c r="I1205" s="40" t="n">
        <f aca="false">I1206+I1210+I1214</f>
        <v>0</v>
      </c>
      <c r="J1205" s="40" t="n">
        <f aca="false">J1206+J1210+J1214</f>
        <v>0</v>
      </c>
      <c r="K1205" s="40" t="n">
        <f aca="false">K1206+K1210+K1214</f>
        <v>0</v>
      </c>
      <c r="L1205" s="9"/>
    </row>
    <row r="1206" customFormat="false" ht="17.25" hidden="true" customHeight="true" outlineLevel="0" collapsed="false">
      <c r="A1206" s="44" t="s">
        <v>474</v>
      </c>
      <c r="B1206" s="83" t="s">
        <v>569</v>
      </c>
      <c r="C1206" s="38" t="s">
        <v>37</v>
      </c>
      <c r="D1206" s="38" t="s">
        <v>59</v>
      </c>
      <c r="E1206" s="38"/>
      <c r="F1206" s="50"/>
      <c r="G1206" s="78" t="n">
        <f aca="false">G1207</f>
        <v>25</v>
      </c>
      <c r="H1206" s="40" t="n">
        <f aca="false">H1207</f>
        <v>0</v>
      </c>
      <c r="I1206" s="40" t="n">
        <f aca="false">I1207</f>
        <v>0</v>
      </c>
      <c r="J1206" s="40" t="n">
        <f aca="false">J1207</f>
        <v>0</v>
      </c>
      <c r="K1206" s="40" t="n">
        <f aca="false">K1207</f>
        <v>0</v>
      </c>
      <c r="L1206" s="9"/>
    </row>
    <row r="1207" customFormat="false" ht="35.1" hidden="true" customHeight="true" outlineLevel="0" collapsed="false">
      <c r="A1207" s="68" t="s">
        <v>339</v>
      </c>
      <c r="B1207" s="83" t="s">
        <v>569</v>
      </c>
      <c r="C1207" s="38" t="s">
        <v>37</v>
      </c>
      <c r="D1207" s="38" t="s">
        <v>59</v>
      </c>
      <c r="E1207" s="38" t="s">
        <v>340</v>
      </c>
      <c r="F1207" s="50"/>
      <c r="G1207" s="78" t="n">
        <f aca="false">G1208</f>
        <v>25</v>
      </c>
      <c r="H1207" s="40" t="n">
        <f aca="false">H1208</f>
        <v>0</v>
      </c>
      <c r="I1207" s="40" t="n">
        <f aca="false">I1208</f>
        <v>0</v>
      </c>
      <c r="J1207" s="40" t="n">
        <f aca="false">J1208</f>
        <v>0</v>
      </c>
      <c r="K1207" s="40" t="n">
        <f aca="false">K1208</f>
        <v>0</v>
      </c>
      <c r="L1207" s="9"/>
    </row>
    <row r="1208" customFormat="false" ht="22.5" hidden="true" customHeight="true" outlineLevel="0" collapsed="false">
      <c r="A1208" s="44" t="s">
        <v>364</v>
      </c>
      <c r="B1208" s="83" t="s">
        <v>569</v>
      </c>
      <c r="C1208" s="38" t="s">
        <v>37</v>
      </c>
      <c r="D1208" s="38" t="s">
        <v>59</v>
      </c>
      <c r="E1208" s="38" t="s">
        <v>365</v>
      </c>
      <c r="F1208" s="50"/>
      <c r="G1208" s="78" t="n">
        <f aca="false">G1209</f>
        <v>25</v>
      </c>
      <c r="H1208" s="40" t="n">
        <f aca="false">H1209</f>
        <v>0</v>
      </c>
      <c r="I1208" s="40" t="n">
        <f aca="false">I1209</f>
        <v>0</v>
      </c>
      <c r="J1208" s="40" t="n">
        <f aca="false">J1209</f>
        <v>0</v>
      </c>
      <c r="K1208" s="40" t="n">
        <f aca="false">K1209</f>
        <v>0</v>
      </c>
      <c r="L1208" s="9"/>
    </row>
    <row r="1209" customFormat="false" ht="35.25" hidden="true" customHeight="true" outlineLevel="0" collapsed="false">
      <c r="A1209" s="27" t="s">
        <v>190</v>
      </c>
      <c r="B1209" s="83" t="s">
        <v>569</v>
      </c>
      <c r="C1209" s="38" t="s">
        <v>37</v>
      </c>
      <c r="D1209" s="38" t="s">
        <v>59</v>
      </c>
      <c r="E1209" s="38" t="s">
        <v>365</v>
      </c>
      <c r="F1209" s="50" t="n">
        <v>905</v>
      </c>
      <c r="G1209" s="40" t="n">
        <v>25</v>
      </c>
      <c r="H1209" s="40"/>
      <c r="I1209" s="40"/>
      <c r="J1209" s="40"/>
      <c r="K1209" s="40"/>
      <c r="L1209" s="9"/>
    </row>
    <row r="1210" customFormat="false" ht="21" hidden="true" customHeight="true" outlineLevel="0" collapsed="false">
      <c r="A1210" s="44" t="s">
        <v>363</v>
      </c>
      <c r="B1210" s="83" t="s">
        <v>569</v>
      </c>
      <c r="C1210" s="38" t="s">
        <v>37</v>
      </c>
      <c r="D1210" s="38" t="s">
        <v>79</v>
      </c>
      <c r="E1210" s="38"/>
      <c r="F1210" s="50"/>
      <c r="G1210" s="40" t="n">
        <f aca="false">G1211</f>
        <v>0</v>
      </c>
      <c r="H1210" s="40" t="n">
        <f aca="false">H1211</f>
        <v>0</v>
      </c>
      <c r="I1210" s="40" t="n">
        <f aca="false">I1211</f>
        <v>0</v>
      </c>
      <c r="J1210" s="40" t="n">
        <f aca="false">J1211</f>
        <v>0</v>
      </c>
      <c r="K1210" s="40" t="n">
        <f aca="false">K1211</f>
        <v>0</v>
      </c>
      <c r="L1210" s="9"/>
    </row>
    <row r="1211" customFormat="false" ht="35.1" hidden="true" customHeight="true" outlineLevel="0" collapsed="false">
      <c r="A1211" s="68" t="s">
        <v>339</v>
      </c>
      <c r="B1211" s="83" t="s">
        <v>569</v>
      </c>
      <c r="C1211" s="38" t="s">
        <v>37</v>
      </c>
      <c r="D1211" s="38" t="s">
        <v>79</v>
      </c>
      <c r="E1211" s="38" t="s">
        <v>340</v>
      </c>
      <c r="F1211" s="50"/>
      <c r="G1211" s="40" t="n">
        <f aca="false">G1212</f>
        <v>0</v>
      </c>
      <c r="H1211" s="40" t="n">
        <f aca="false">H1212</f>
        <v>0</v>
      </c>
      <c r="I1211" s="40" t="n">
        <f aca="false">I1212</f>
        <v>0</v>
      </c>
      <c r="J1211" s="40" t="n">
        <f aca="false">J1212</f>
        <v>0</v>
      </c>
      <c r="K1211" s="40" t="n">
        <f aca="false">K1212</f>
        <v>0</v>
      </c>
      <c r="L1211" s="9"/>
    </row>
    <row r="1212" customFormat="false" ht="22.5" hidden="true" customHeight="true" outlineLevel="0" collapsed="false">
      <c r="A1212" s="44" t="s">
        <v>364</v>
      </c>
      <c r="B1212" s="83" t="s">
        <v>569</v>
      </c>
      <c r="C1212" s="38" t="s">
        <v>37</v>
      </c>
      <c r="D1212" s="38" t="s">
        <v>79</v>
      </c>
      <c r="E1212" s="38" t="s">
        <v>365</v>
      </c>
      <c r="F1212" s="50"/>
      <c r="G1212" s="40" t="n">
        <f aca="false">G1213</f>
        <v>0</v>
      </c>
      <c r="H1212" s="40" t="n">
        <f aca="false">H1213</f>
        <v>0</v>
      </c>
      <c r="I1212" s="40" t="n">
        <f aca="false">I1213</f>
        <v>0</v>
      </c>
      <c r="J1212" s="40" t="n">
        <f aca="false">J1213</f>
        <v>0</v>
      </c>
      <c r="K1212" s="40" t="n">
        <f aca="false">K1213</f>
        <v>0</v>
      </c>
      <c r="L1212" s="9"/>
    </row>
    <row r="1213" customFormat="false" ht="35.25" hidden="true" customHeight="true" outlineLevel="0" collapsed="false">
      <c r="A1213" s="27" t="s">
        <v>190</v>
      </c>
      <c r="B1213" s="83" t="s">
        <v>569</v>
      </c>
      <c r="C1213" s="38" t="s">
        <v>37</v>
      </c>
      <c r="D1213" s="38" t="s">
        <v>79</v>
      </c>
      <c r="E1213" s="38" t="s">
        <v>365</v>
      </c>
      <c r="F1213" s="50" t="n">
        <v>905</v>
      </c>
      <c r="G1213" s="40"/>
      <c r="H1213" s="40"/>
      <c r="I1213" s="40"/>
      <c r="J1213" s="40"/>
      <c r="K1213" s="40"/>
      <c r="L1213" s="9"/>
    </row>
    <row r="1214" customFormat="false" ht="21.75" hidden="true" customHeight="true" outlineLevel="0" collapsed="false">
      <c r="A1214" s="44" t="s">
        <v>519</v>
      </c>
      <c r="B1214" s="83" t="s">
        <v>569</v>
      </c>
      <c r="C1214" s="38" t="s">
        <v>37</v>
      </c>
      <c r="D1214" s="38" t="s">
        <v>98</v>
      </c>
      <c r="E1214" s="38"/>
      <c r="F1214" s="50"/>
      <c r="G1214" s="40" t="n">
        <f aca="false">G1215</f>
        <v>42.5</v>
      </c>
      <c r="H1214" s="40" t="n">
        <f aca="false">H1215</f>
        <v>3729.2</v>
      </c>
      <c r="I1214" s="40" t="n">
        <f aca="false">I1215</f>
        <v>0</v>
      </c>
      <c r="J1214" s="40" t="n">
        <f aca="false">J1215</f>
        <v>0</v>
      </c>
      <c r="K1214" s="40" t="n">
        <f aca="false">K1215</f>
        <v>0</v>
      </c>
      <c r="L1214" s="9"/>
    </row>
    <row r="1215" customFormat="false" ht="35.1" hidden="true" customHeight="true" outlineLevel="0" collapsed="false">
      <c r="A1215" s="68" t="s">
        <v>339</v>
      </c>
      <c r="B1215" s="83" t="s">
        <v>569</v>
      </c>
      <c r="C1215" s="38" t="s">
        <v>37</v>
      </c>
      <c r="D1215" s="38" t="s">
        <v>98</v>
      </c>
      <c r="E1215" s="38" t="s">
        <v>340</v>
      </c>
      <c r="F1215" s="50"/>
      <c r="G1215" s="40" t="n">
        <f aca="false">G1216</f>
        <v>42.5</v>
      </c>
      <c r="H1215" s="40" t="n">
        <f aca="false">H1216</f>
        <v>3729.2</v>
      </c>
      <c r="I1215" s="40" t="n">
        <f aca="false">I1216</f>
        <v>0</v>
      </c>
      <c r="J1215" s="40" t="n">
        <f aca="false">J1216</f>
        <v>0</v>
      </c>
      <c r="K1215" s="40" t="n">
        <f aca="false">K1216</f>
        <v>0</v>
      </c>
      <c r="L1215" s="9"/>
    </row>
    <row r="1216" customFormat="false" ht="21" hidden="true" customHeight="true" outlineLevel="0" collapsed="false">
      <c r="A1216" s="44" t="s">
        <v>364</v>
      </c>
      <c r="B1216" s="83" t="s">
        <v>569</v>
      </c>
      <c r="C1216" s="38" t="s">
        <v>37</v>
      </c>
      <c r="D1216" s="38" t="s">
        <v>98</v>
      </c>
      <c r="E1216" s="38" t="s">
        <v>365</v>
      </c>
      <c r="F1216" s="50"/>
      <c r="G1216" s="40" t="n">
        <f aca="false">G1217</f>
        <v>42.5</v>
      </c>
      <c r="H1216" s="40" t="n">
        <f aca="false">H1217</f>
        <v>3729.2</v>
      </c>
      <c r="I1216" s="40" t="n">
        <f aca="false">I1217</f>
        <v>0</v>
      </c>
      <c r="J1216" s="40" t="n">
        <f aca="false">J1217</f>
        <v>0</v>
      </c>
      <c r="K1216" s="40" t="n">
        <f aca="false">K1217</f>
        <v>0</v>
      </c>
      <c r="L1216" s="9"/>
    </row>
    <row r="1217" customFormat="false" ht="35.25" hidden="true" customHeight="true" outlineLevel="0" collapsed="false">
      <c r="A1217" s="27" t="s">
        <v>190</v>
      </c>
      <c r="B1217" s="83" t="s">
        <v>569</v>
      </c>
      <c r="C1217" s="38" t="s">
        <v>37</v>
      </c>
      <c r="D1217" s="38" t="s">
        <v>98</v>
      </c>
      <c r="E1217" s="38" t="s">
        <v>365</v>
      </c>
      <c r="F1217" s="50" t="n">
        <v>905</v>
      </c>
      <c r="G1217" s="40" t="n">
        <v>42.5</v>
      </c>
      <c r="H1217" s="40" t="n">
        <v>3729.2</v>
      </c>
      <c r="I1217" s="40"/>
      <c r="J1217" s="40"/>
      <c r="K1217" s="105"/>
      <c r="L1217" s="9"/>
    </row>
    <row r="1218" customFormat="false" ht="36.75" hidden="true" customHeight="true" outlineLevel="0" collapsed="false">
      <c r="A1218" s="43" t="s">
        <v>570</v>
      </c>
      <c r="B1218" s="46" t="s">
        <v>571</v>
      </c>
      <c r="C1218" s="30"/>
      <c r="D1218" s="30"/>
      <c r="E1218" s="30"/>
      <c r="F1218" s="28"/>
      <c r="G1218" s="75" t="n">
        <f aca="false">G1219</f>
        <v>67.5</v>
      </c>
      <c r="H1218" s="32" t="n">
        <f aca="false">H1219</f>
        <v>2778.9</v>
      </c>
      <c r="I1218" s="32" t="n">
        <f aca="false">I1219</f>
        <v>0</v>
      </c>
      <c r="J1218" s="32" t="n">
        <f aca="false">J1219</f>
        <v>0</v>
      </c>
      <c r="K1218" s="32" t="n">
        <f aca="false">K1219</f>
        <v>0</v>
      </c>
      <c r="L1218" s="9"/>
    </row>
    <row r="1219" customFormat="false" ht="24" hidden="true" customHeight="true" outlineLevel="0" collapsed="false">
      <c r="A1219" s="44" t="s">
        <v>36</v>
      </c>
      <c r="B1219" s="83" t="s">
        <v>571</v>
      </c>
      <c r="C1219" s="38" t="s">
        <v>37</v>
      </c>
      <c r="D1219" s="38"/>
      <c r="E1219" s="38"/>
      <c r="F1219" s="50"/>
      <c r="G1219" s="78" t="n">
        <f aca="false">G1220+G1224+G1228</f>
        <v>67.5</v>
      </c>
      <c r="H1219" s="40" t="n">
        <f aca="false">H1220+H1224+H1228</f>
        <v>2778.9</v>
      </c>
      <c r="I1219" s="40" t="n">
        <f aca="false">I1220+I1224+I1228</f>
        <v>0</v>
      </c>
      <c r="J1219" s="40" t="n">
        <f aca="false">J1220+J1224+J1228</f>
        <v>0</v>
      </c>
      <c r="K1219" s="40" t="n">
        <f aca="false">K1220+K1224+K1228</f>
        <v>0</v>
      </c>
      <c r="L1219" s="9"/>
    </row>
    <row r="1220" customFormat="false" ht="24.75" hidden="true" customHeight="true" outlineLevel="0" collapsed="false">
      <c r="A1220" s="44" t="s">
        <v>474</v>
      </c>
      <c r="B1220" s="83" t="s">
        <v>571</v>
      </c>
      <c r="C1220" s="38" t="s">
        <v>37</v>
      </c>
      <c r="D1220" s="38" t="s">
        <v>59</v>
      </c>
      <c r="E1220" s="38"/>
      <c r="F1220" s="50"/>
      <c r="G1220" s="78" t="n">
        <f aca="false">G1221</f>
        <v>25</v>
      </c>
      <c r="H1220" s="40" t="n">
        <f aca="false">H1221</f>
        <v>1342.9</v>
      </c>
      <c r="I1220" s="40" t="n">
        <f aca="false">I1221</f>
        <v>0</v>
      </c>
      <c r="J1220" s="40" t="n">
        <f aca="false">J1221</f>
        <v>0</v>
      </c>
      <c r="K1220" s="40" t="n">
        <f aca="false">K1221</f>
        <v>0</v>
      </c>
      <c r="L1220" s="9"/>
    </row>
    <row r="1221" customFormat="false" ht="35.1" hidden="true" customHeight="true" outlineLevel="0" collapsed="false">
      <c r="A1221" s="68" t="s">
        <v>339</v>
      </c>
      <c r="B1221" s="83" t="s">
        <v>571</v>
      </c>
      <c r="C1221" s="38" t="s">
        <v>37</v>
      </c>
      <c r="D1221" s="38" t="s">
        <v>59</v>
      </c>
      <c r="E1221" s="38" t="s">
        <v>340</v>
      </c>
      <c r="F1221" s="50"/>
      <c r="G1221" s="78" t="n">
        <f aca="false">G1222</f>
        <v>25</v>
      </c>
      <c r="H1221" s="40" t="n">
        <f aca="false">H1222</f>
        <v>1342.9</v>
      </c>
      <c r="I1221" s="40" t="n">
        <f aca="false">I1222</f>
        <v>0</v>
      </c>
      <c r="J1221" s="40" t="n">
        <f aca="false">J1222</f>
        <v>0</v>
      </c>
      <c r="K1221" s="40" t="n">
        <f aca="false">K1222</f>
        <v>0</v>
      </c>
      <c r="L1221" s="9"/>
    </row>
    <row r="1222" customFormat="false" ht="24.75" hidden="true" customHeight="true" outlineLevel="0" collapsed="false">
      <c r="A1222" s="44" t="s">
        <v>364</v>
      </c>
      <c r="B1222" s="83" t="s">
        <v>571</v>
      </c>
      <c r="C1222" s="38" t="s">
        <v>37</v>
      </c>
      <c r="D1222" s="38" t="s">
        <v>59</v>
      </c>
      <c r="E1222" s="38" t="s">
        <v>365</v>
      </c>
      <c r="F1222" s="50"/>
      <c r="G1222" s="78" t="n">
        <f aca="false">G1223</f>
        <v>25</v>
      </c>
      <c r="H1222" s="40" t="n">
        <f aca="false">H1223</f>
        <v>1342.9</v>
      </c>
      <c r="I1222" s="40" t="n">
        <f aca="false">I1223</f>
        <v>0</v>
      </c>
      <c r="J1222" s="40" t="n">
        <f aca="false">J1223</f>
        <v>0</v>
      </c>
      <c r="K1222" s="40" t="n">
        <f aca="false">K1223</f>
        <v>0</v>
      </c>
      <c r="L1222" s="9"/>
    </row>
    <row r="1223" customFormat="false" ht="35.25" hidden="true" customHeight="true" outlineLevel="0" collapsed="false">
      <c r="A1223" s="27" t="s">
        <v>190</v>
      </c>
      <c r="B1223" s="83" t="s">
        <v>571</v>
      </c>
      <c r="C1223" s="38" t="s">
        <v>37</v>
      </c>
      <c r="D1223" s="38" t="s">
        <v>59</v>
      </c>
      <c r="E1223" s="38" t="s">
        <v>365</v>
      </c>
      <c r="F1223" s="50" t="n">
        <v>905</v>
      </c>
      <c r="G1223" s="40" t="n">
        <v>25</v>
      </c>
      <c r="H1223" s="40" t="n">
        <f aca="false">1103.1+107.5+132.3</f>
        <v>1342.9</v>
      </c>
      <c r="I1223" s="40"/>
      <c r="J1223" s="40"/>
      <c r="K1223" s="105"/>
      <c r="L1223" s="9"/>
    </row>
    <row r="1224" customFormat="false" ht="17.25" hidden="true" customHeight="true" outlineLevel="0" collapsed="false">
      <c r="A1224" s="44" t="s">
        <v>363</v>
      </c>
      <c r="B1224" s="83" t="s">
        <v>571</v>
      </c>
      <c r="C1224" s="38" t="s">
        <v>37</v>
      </c>
      <c r="D1224" s="38" t="s">
        <v>79</v>
      </c>
      <c r="E1224" s="38"/>
      <c r="F1224" s="50"/>
      <c r="G1224" s="40" t="n">
        <f aca="false">G1225</f>
        <v>0</v>
      </c>
      <c r="H1224" s="40" t="n">
        <f aca="false">H1225</f>
        <v>1436</v>
      </c>
      <c r="I1224" s="40" t="n">
        <f aca="false">I1225</f>
        <v>0</v>
      </c>
      <c r="J1224" s="40" t="n">
        <f aca="false">J1225</f>
        <v>0</v>
      </c>
      <c r="K1224" s="40" t="n">
        <f aca="false">K1225</f>
        <v>0</v>
      </c>
      <c r="L1224" s="9"/>
    </row>
    <row r="1225" customFormat="false" ht="35.1" hidden="true" customHeight="true" outlineLevel="0" collapsed="false">
      <c r="A1225" s="68" t="s">
        <v>339</v>
      </c>
      <c r="B1225" s="83" t="s">
        <v>571</v>
      </c>
      <c r="C1225" s="38" t="s">
        <v>37</v>
      </c>
      <c r="D1225" s="38" t="s">
        <v>79</v>
      </c>
      <c r="E1225" s="38" t="s">
        <v>340</v>
      </c>
      <c r="F1225" s="50"/>
      <c r="G1225" s="40" t="n">
        <f aca="false">G1226</f>
        <v>0</v>
      </c>
      <c r="H1225" s="40" t="n">
        <f aca="false">H1226</f>
        <v>1436</v>
      </c>
      <c r="I1225" s="40" t="n">
        <f aca="false">I1226</f>
        <v>0</v>
      </c>
      <c r="J1225" s="40" t="n">
        <f aca="false">J1226</f>
        <v>0</v>
      </c>
      <c r="K1225" s="40" t="n">
        <f aca="false">K1226</f>
        <v>0</v>
      </c>
      <c r="L1225" s="9"/>
    </row>
    <row r="1226" customFormat="false" ht="25.5" hidden="true" customHeight="true" outlineLevel="0" collapsed="false">
      <c r="A1226" s="44" t="s">
        <v>364</v>
      </c>
      <c r="B1226" s="83" t="s">
        <v>571</v>
      </c>
      <c r="C1226" s="38" t="s">
        <v>37</v>
      </c>
      <c r="D1226" s="38" t="s">
        <v>79</v>
      </c>
      <c r="E1226" s="38" t="s">
        <v>365</v>
      </c>
      <c r="F1226" s="50"/>
      <c r="G1226" s="40" t="n">
        <f aca="false">G1227</f>
        <v>0</v>
      </c>
      <c r="H1226" s="40" t="n">
        <f aca="false">H1227</f>
        <v>1436</v>
      </c>
      <c r="I1226" s="40" t="n">
        <f aca="false">I1227</f>
        <v>0</v>
      </c>
      <c r="J1226" s="40" t="n">
        <f aca="false">J1227</f>
        <v>0</v>
      </c>
      <c r="K1226" s="40" t="n">
        <f aca="false">K1227</f>
        <v>0</v>
      </c>
      <c r="L1226" s="9"/>
    </row>
    <row r="1227" customFormat="false" ht="35.25" hidden="true" customHeight="true" outlineLevel="0" collapsed="false">
      <c r="A1227" s="27" t="s">
        <v>190</v>
      </c>
      <c r="B1227" s="83" t="s">
        <v>571</v>
      </c>
      <c r="C1227" s="38" t="s">
        <v>37</v>
      </c>
      <c r="D1227" s="38" t="s">
        <v>79</v>
      </c>
      <c r="E1227" s="38" t="s">
        <v>365</v>
      </c>
      <c r="F1227" s="50" t="n">
        <v>905</v>
      </c>
      <c r="G1227" s="40"/>
      <c r="H1227" s="40" t="n">
        <f aca="false">994.5+102.2+139.8+199.5</f>
        <v>1436</v>
      </c>
      <c r="I1227" s="40"/>
      <c r="J1227" s="40"/>
      <c r="K1227" s="105"/>
      <c r="L1227" s="9"/>
    </row>
    <row r="1228" customFormat="false" ht="21.75" hidden="true" customHeight="true" outlineLevel="0" collapsed="false">
      <c r="A1228" s="44" t="s">
        <v>519</v>
      </c>
      <c r="B1228" s="83" t="s">
        <v>571</v>
      </c>
      <c r="C1228" s="38" t="s">
        <v>37</v>
      </c>
      <c r="D1228" s="38" t="s">
        <v>98</v>
      </c>
      <c r="E1228" s="38"/>
      <c r="F1228" s="50"/>
      <c r="G1228" s="40" t="n">
        <f aca="false">G1229</f>
        <v>42.5</v>
      </c>
      <c r="H1228" s="40" t="n">
        <f aca="false">H1229</f>
        <v>0</v>
      </c>
      <c r="I1228" s="40"/>
      <c r="J1228" s="40"/>
      <c r="K1228" s="105"/>
      <c r="L1228" s="9"/>
    </row>
    <row r="1229" customFormat="false" ht="35.1" hidden="true" customHeight="true" outlineLevel="0" collapsed="false">
      <c r="A1229" s="68" t="s">
        <v>339</v>
      </c>
      <c r="B1229" s="83" t="s">
        <v>571</v>
      </c>
      <c r="C1229" s="38" t="s">
        <v>37</v>
      </c>
      <c r="D1229" s="38" t="s">
        <v>98</v>
      </c>
      <c r="E1229" s="38" t="s">
        <v>340</v>
      </c>
      <c r="F1229" s="50"/>
      <c r="G1229" s="40" t="n">
        <f aca="false">G1230</f>
        <v>42.5</v>
      </c>
      <c r="H1229" s="40" t="n">
        <f aca="false">H1230</f>
        <v>0</v>
      </c>
      <c r="I1229" s="40"/>
      <c r="J1229" s="40"/>
      <c r="K1229" s="105"/>
      <c r="L1229" s="9"/>
    </row>
    <row r="1230" customFormat="false" ht="23.25" hidden="true" customHeight="true" outlineLevel="0" collapsed="false">
      <c r="A1230" s="44" t="s">
        <v>364</v>
      </c>
      <c r="B1230" s="83" t="s">
        <v>571</v>
      </c>
      <c r="C1230" s="38" t="s">
        <v>37</v>
      </c>
      <c r="D1230" s="38" t="s">
        <v>98</v>
      </c>
      <c r="E1230" s="38" t="s">
        <v>365</v>
      </c>
      <c r="F1230" s="50"/>
      <c r="G1230" s="40" t="n">
        <f aca="false">G1231</f>
        <v>42.5</v>
      </c>
      <c r="H1230" s="40" t="n">
        <f aca="false">H1231</f>
        <v>0</v>
      </c>
      <c r="I1230" s="40"/>
      <c r="J1230" s="40"/>
      <c r="K1230" s="105"/>
      <c r="L1230" s="9"/>
    </row>
    <row r="1231" customFormat="false" ht="35.25" hidden="true" customHeight="true" outlineLevel="0" collapsed="false">
      <c r="A1231" s="27" t="s">
        <v>190</v>
      </c>
      <c r="B1231" s="83" t="s">
        <v>571</v>
      </c>
      <c r="C1231" s="38" t="s">
        <v>37</v>
      </c>
      <c r="D1231" s="38" t="s">
        <v>98</v>
      </c>
      <c r="E1231" s="38" t="s">
        <v>365</v>
      </c>
      <c r="F1231" s="50" t="n">
        <v>905</v>
      </c>
      <c r="G1231" s="40" t="n">
        <v>42.5</v>
      </c>
      <c r="H1231" s="40"/>
      <c r="I1231" s="40"/>
      <c r="J1231" s="40"/>
      <c r="K1231" s="105"/>
      <c r="L1231" s="9"/>
    </row>
    <row r="1232" customFormat="false" ht="39.75" hidden="false" customHeight="true" outlineLevel="0" collapsed="false">
      <c r="A1232" s="44" t="s">
        <v>572</v>
      </c>
      <c r="B1232" s="46" t="s">
        <v>573</v>
      </c>
      <c r="C1232" s="30"/>
      <c r="D1232" s="30"/>
      <c r="E1232" s="30"/>
      <c r="F1232" s="28"/>
      <c r="G1232" s="75" t="n">
        <f aca="false">G1235+G1240</f>
        <v>3722.2</v>
      </c>
      <c r="H1232" s="32" t="n">
        <f aca="false">H1235+H1240</f>
        <v>2299</v>
      </c>
      <c r="I1232" s="32" t="n">
        <f aca="false">I1235+I1240</f>
        <v>1110000</v>
      </c>
      <c r="J1232" s="32" t="n">
        <f aca="false">J1235+J1240</f>
        <v>1110000</v>
      </c>
      <c r="K1232" s="32" t="n">
        <f aca="false">K1235+K1240</f>
        <v>1110000</v>
      </c>
      <c r="L1232" s="9"/>
    </row>
    <row r="1233" customFormat="false" ht="33.75" hidden="false" customHeight="true" outlineLevel="0" collapsed="false">
      <c r="A1233" s="44" t="s">
        <v>574</v>
      </c>
      <c r="B1233" s="46" t="s">
        <v>575</v>
      </c>
      <c r="C1233" s="30"/>
      <c r="D1233" s="30"/>
      <c r="E1233" s="30"/>
      <c r="F1233" s="28"/>
      <c r="G1233" s="75" t="n">
        <f aca="false">G1234</f>
        <v>3690.7</v>
      </c>
      <c r="H1233" s="32" t="n">
        <f aca="false">H1234</f>
        <v>1956.2</v>
      </c>
      <c r="I1233" s="32" t="n">
        <f aca="false">I1234</f>
        <v>1110000</v>
      </c>
      <c r="J1233" s="32" t="n">
        <f aca="false">J1234</f>
        <v>1110000</v>
      </c>
      <c r="K1233" s="32" t="n">
        <f aca="false">K1234</f>
        <v>1110000</v>
      </c>
      <c r="L1233" s="9"/>
    </row>
    <row r="1234" customFormat="false" ht="37.5" hidden="false" customHeight="true" outlineLevel="0" collapsed="false">
      <c r="A1234" s="44" t="s">
        <v>576</v>
      </c>
      <c r="B1234" s="46" t="s">
        <v>577</v>
      </c>
      <c r="C1234" s="30"/>
      <c r="D1234" s="30"/>
      <c r="E1234" s="30"/>
      <c r="F1234" s="28"/>
      <c r="G1234" s="75" t="n">
        <f aca="false">G1235</f>
        <v>3690.7</v>
      </c>
      <c r="H1234" s="32" t="n">
        <f aca="false">H1235</f>
        <v>1956.2</v>
      </c>
      <c r="I1234" s="32" t="n">
        <f aca="false">I1235</f>
        <v>1110000</v>
      </c>
      <c r="J1234" s="32" t="n">
        <f aca="false">J1235</f>
        <v>1110000</v>
      </c>
      <c r="K1234" s="32" t="n">
        <f aca="false">K1235</f>
        <v>1110000</v>
      </c>
      <c r="L1234" s="9"/>
    </row>
    <row r="1235" customFormat="false" ht="20.1" hidden="false" customHeight="true" outlineLevel="0" collapsed="false">
      <c r="A1235" s="80" t="s">
        <v>36</v>
      </c>
      <c r="B1235" s="83" t="s">
        <v>577</v>
      </c>
      <c r="C1235" s="37" t="s">
        <v>37</v>
      </c>
      <c r="D1235" s="38"/>
      <c r="E1235" s="50"/>
      <c r="F1235" s="50"/>
      <c r="G1235" s="78" t="n">
        <f aca="false">G1236</f>
        <v>3690.7</v>
      </c>
      <c r="H1235" s="40" t="n">
        <f aca="false">H1236</f>
        <v>1956.2</v>
      </c>
      <c r="I1235" s="40" t="n">
        <f aca="false">I1236</f>
        <v>1110000</v>
      </c>
      <c r="J1235" s="40" t="n">
        <f aca="false">J1236</f>
        <v>1110000</v>
      </c>
      <c r="K1235" s="40" t="n">
        <f aca="false">K1236</f>
        <v>1110000</v>
      </c>
      <c r="L1235" s="9"/>
    </row>
    <row r="1236" customFormat="false" ht="20.1" hidden="false" customHeight="true" outlineLevel="0" collapsed="false">
      <c r="A1236" s="80" t="s">
        <v>363</v>
      </c>
      <c r="B1236" s="83" t="s">
        <v>577</v>
      </c>
      <c r="C1236" s="37" t="s">
        <v>37</v>
      </c>
      <c r="D1236" s="38" t="s">
        <v>79</v>
      </c>
      <c r="E1236" s="50"/>
      <c r="F1236" s="28"/>
      <c r="G1236" s="78" t="n">
        <f aca="false">G1237</f>
        <v>3690.7</v>
      </c>
      <c r="H1236" s="40" t="n">
        <f aca="false">H1237</f>
        <v>1956.2</v>
      </c>
      <c r="I1236" s="40" t="n">
        <f aca="false">I1237</f>
        <v>1110000</v>
      </c>
      <c r="J1236" s="40" t="n">
        <f aca="false">J1237</f>
        <v>1110000</v>
      </c>
      <c r="K1236" s="40" t="n">
        <f aca="false">K1237</f>
        <v>1110000</v>
      </c>
      <c r="L1236" s="9"/>
    </row>
    <row r="1237" customFormat="false" ht="35.1" hidden="false" customHeight="true" outlineLevel="0" collapsed="false">
      <c r="A1237" s="62" t="s">
        <v>339</v>
      </c>
      <c r="B1237" s="83" t="s">
        <v>577</v>
      </c>
      <c r="C1237" s="37" t="s">
        <v>37</v>
      </c>
      <c r="D1237" s="38" t="s">
        <v>79</v>
      </c>
      <c r="E1237" s="50" t="n">
        <v>600</v>
      </c>
      <c r="F1237" s="28"/>
      <c r="G1237" s="78" t="n">
        <f aca="false">G1238</f>
        <v>3690.7</v>
      </c>
      <c r="H1237" s="40" t="n">
        <f aca="false">H1238</f>
        <v>1956.2</v>
      </c>
      <c r="I1237" s="40" t="n">
        <f aca="false">I1238</f>
        <v>1110000</v>
      </c>
      <c r="J1237" s="40" t="n">
        <f aca="false">J1238</f>
        <v>1110000</v>
      </c>
      <c r="K1237" s="40" t="n">
        <f aca="false">K1238</f>
        <v>1110000</v>
      </c>
      <c r="L1237" s="9"/>
    </row>
    <row r="1238" customFormat="false" ht="20.1" hidden="false" customHeight="true" outlineLevel="0" collapsed="false">
      <c r="A1238" s="80" t="s">
        <v>364</v>
      </c>
      <c r="B1238" s="83" t="s">
        <v>577</v>
      </c>
      <c r="C1238" s="37" t="s">
        <v>37</v>
      </c>
      <c r="D1238" s="38" t="s">
        <v>79</v>
      </c>
      <c r="E1238" s="50" t="n">
        <v>610</v>
      </c>
      <c r="F1238" s="28"/>
      <c r="G1238" s="78" t="n">
        <f aca="false">G1239</f>
        <v>3690.7</v>
      </c>
      <c r="H1238" s="40" t="n">
        <f aca="false">H1239</f>
        <v>1956.2</v>
      </c>
      <c r="I1238" s="40" t="n">
        <f aca="false">I1239</f>
        <v>1110000</v>
      </c>
      <c r="J1238" s="40" t="n">
        <f aca="false">J1239</f>
        <v>1110000</v>
      </c>
      <c r="K1238" s="40" t="n">
        <f aca="false">K1239</f>
        <v>1110000</v>
      </c>
      <c r="L1238" s="9"/>
    </row>
    <row r="1239" customFormat="false" ht="31.5" hidden="false" customHeight="true" outlineLevel="0" collapsed="false">
      <c r="A1239" s="41" t="s">
        <v>190</v>
      </c>
      <c r="B1239" s="83" t="s">
        <v>577</v>
      </c>
      <c r="C1239" s="37" t="s">
        <v>37</v>
      </c>
      <c r="D1239" s="38" t="s">
        <v>79</v>
      </c>
      <c r="E1239" s="50" t="n">
        <v>610</v>
      </c>
      <c r="F1239" s="50" t="n">
        <v>905</v>
      </c>
      <c r="G1239" s="78" t="n">
        <v>3690.7</v>
      </c>
      <c r="H1239" s="40" t="n">
        <f aca="false">2150.9-194.7</f>
        <v>1956.2</v>
      </c>
      <c r="I1239" s="78" t="n">
        <v>1110000</v>
      </c>
      <c r="J1239" s="78" t="n">
        <v>1110000</v>
      </c>
      <c r="K1239" s="78" t="n">
        <v>1110000</v>
      </c>
      <c r="L1239" s="9"/>
    </row>
    <row r="1240" customFormat="false" ht="32.25" hidden="true" customHeight="true" outlineLevel="0" collapsed="false">
      <c r="A1240" s="27" t="s">
        <v>46</v>
      </c>
      <c r="B1240" s="46" t="s">
        <v>578</v>
      </c>
      <c r="C1240" s="83"/>
      <c r="D1240" s="38"/>
      <c r="E1240" s="38"/>
      <c r="F1240" s="50"/>
      <c r="G1240" s="32" t="n">
        <f aca="false">G1241</f>
        <v>31.5</v>
      </c>
      <c r="H1240" s="32" t="n">
        <f aca="false">H1241</f>
        <v>342.8</v>
      </c>
      <c r="I1240" s="32" t="n">
        <f aca="false">I1241</f>
        <v>0</v>
      </c>
      <c r="J1240" s="32" t="n">
        <f aca="false">J1241</f>
        <v>0</v>
      </c>
      <c r="K1240" s="32" t="n">
        <f aca="false">K1241</f>
        <v>0</v>
      </c>
      <c r="L1240" s="9"/>
    </row>
    <row r="1241" customFormat="false" ht="110.25" hidden="true" customHeight="true" outlineLevel="0" collapsed="false">
      <c r="A1241" s="27" t="s">
        <v>579</v>
      </c>
      <c r="B1241" s="29" t="s">
        <v>580</v>
      </c>
      <c r="C1241" s="46"/>
      <c r="D1241" s="30"/>
      <c r="E1241" s="30"/>
      <c r="F1241" s="28"/>
      <c r="G1241" s="32" t="n">
        <f aca="false">G1242</f>
        <v>31.5</v>
      </c>
      <c r="H1241" s="32" t="n">
        <f aca="false">H1242</f>
        <v>342.8</v>
      </c>
      <c r="I1241" s="32" t="n">
        <f aca="false">I1242</f>
        <v>0</v>
      </c>
      <c r="J1241" s="32" t="n">
        <f aca="false">J1242</f>
        <v>0</v>
      </c>
      <c r="K1241" s="32" t="n">
        <f aca="false">K1242</f>
        <v>0</v>
      </c>
      <c r="L1241" s="9"/>
    </row>
    <row r="1242" customFormat="false" ht="19.5" hidden="true" customHeight="true" outlineLevel="0" collapsed="false">
      <c r="A1242" s="80" t="s">
        <v>36</v>
      </c>
      <c r="B1242" s="37" t="s">
        <v>580</v>
      </c>
      <c r="C1242" s="37" t="s">
        <v>37</v>
      </c>
      <c r="D1242" s="38"/>
      <c r="E1242" s="38"/>
      <c r="F1242" s="50"/>
      <c r="G1242" s="40" t="n">
        <f aca="false">G1243</f>
        <v>31.5</v>
      </c>
      <c r="H1242" s="40" t="n">
        <f aca="false">H1243</f>
        <v>342.8</v>
      </c>
      <c r="I1242" s="40" t="n">
        <f aca="false">I1243</f>
        <v>0</v>
      </c>
      <c r="J1242" s="40" t="n">
        <f aca="false">J1243</f>
        <v>0</v>
      </c>
      <c r="K1242" s="40" t="n">
        <f aca="false">K1243</f>
        <v>0</v>
      </c>
      <c r="L1242" s="9"/>
    </row>
    <row r="1243" customFormat="false" ht="19.5" hidden="true" customHeight="true" outlineLevel="0" collapsed="false">
      <c r="A1243" s="80" t="s">
        <v>363</v>
      </c>
      <c r="B1243" s="37" t="s">
        <v>580</v>
      </c>
      <c r="C1243" s="37" t="s">
        <v>37</v>
      </c>
      <c r="D1243" s="38" t="s">
        <v>79</v>
      </c>
      <c r="E1243" s="38"/>
      <c r="F1243" s="50"/>
      <c r="G1243" s="40" t="n">
        <f aca="false">G1244</f>
        <v>31.5</v>
      </c>
      <c r="H1243" s="40" t="n">
        <f aca="false">H1244</f>
        <v>342.8</v>
      </c>
      <c r="I1243" s="40" t="n">
        <f aca="false">I1244</f>
        <v>0</v>
      </c>
      <c r="J1243" s="40" t="n">
        <f aca="false">J1244</f>
        <v>0</v>
      </c>
      <c r="K1243" s="40" t="n">
        <f aca="false">K1244</f>
        <v>0</v>
      </c>
      <c r="L1243" s="9"/>
    </row>
    <row r="1244" customFormat="false" ht="35.1" hidden="true" customHeight="true" outlineLevel="0" collapsed="false">
      <c r="A1244" s="62" t="s">
        <v>339</v>
      </c>
      <c r="B1244" s="37" t="s">
        <v>580</v>
      </c>
      <c r="C1244" s="37" t="s">
        <v>37</v>
      </c>
      <c r="D1244" s="38" t="s">
        <v>79</v>
      </c>
      <c r="E1244" s="38" t="s">
        <v>340</v>
      </c>
      <c r="F1244" s="50"/>
      <c r="G1244" s="40" t="n">
        <f aca="false">G1245</f>
        <v>31.5</v>
      </c>
      <c r="H1244" s="40" t="n">
        <f aca="false">H1245</f>
        <v>342.8</v>
      </c>
      <c r="I1244" s="40" t="n">
        <f aca="false">I1245</f>
        <v>0</v>
      </c>
      <c r="J1244" s="40" t="n">
        <f aca="false">J1245</f>
        <v>0</v>
      </c>
      <c r="K1244" s="40" t="n">
        <f aca="false">K1245</f>
        <v>0</v>
      </c>
      <c r="L1244" s="9"/>
    </row>
    <row r="1245" customFormat="false" ht="19.5" hidden="true" customHeight="true" outlineLevel="0" collapsed="false">
      <c r="A1245" s="80" t="s">
        <v>364</v>
      </c>
      <c r="B1245" s="37" t="s">
        <v>580</v>
      </c>
      <c r="C1245" s="37" t="s">
        <v>37</v>
      </c>
      <c r="D1245" s="38" t="s">
        <v>79</v>
      </c>
      <c r="E1245" s="38" t="s">
        <v>365</v>
      </c>
      <c r="F1245" s="50"/>
      <c r="G1245" s="40" t="n">
        <f aca="false">G1246</f>
        <v>31.5</v>
      </c>
      <c r="H1245" s="40" t="n">
        <f aca="false">H1246</f>
        <v>342.8</v>
      </c>
      <c r="I1245" s="40" t="n">
        <f aca="false">I1246</f>
        <v>0</v>
      </c>
      <c r="J1245" s="40" t="n">
        <f aca="false">J1246</f>
        <v>0</v>
      </c>
      <c r="K1245" s="40" t="n">
        <f aca="false">K1246</f>
        <v>0</v>
      </c>
      <c r="L1245" s="9"/>
    </row>
    <row r="1246" customFormat="false" ht="30" hidden="true" customHeight="true" outlineLevel="0" collapsed="false">
      <c r="A1246" s="41" t="s">
        <v>190</v>
      </c>
      <c r="B1246" s="37" t="s">
        <v>580</v>
      </c>
      <c r="C1246" s="83" t="s">
        <v>37</v>
      </c>
      <c r="D1246" s="38" t="s">
        <v>79</v>
      </c>
      <c r="E1246" s="38" t="s">
        <v>365</v>
      </c>
      <c r="F1246" s="50" t="n">
        <v>905</v>
      </c>
      <c r="G1246" s="78" t="n">
        <v>31.5</v>
      </c>
      <c r="H1246" s="40" t="n">
        <f aca="false">350.8-8</f>
        <v>342.8</v>
      </c>
      <c r="I1246" s="78"/>
      <c r="J1246" s="78"/>
      <c r="K1246" s="105"/>
      <c r="L1246" s="9"/>
    </row>
    <row r="1247" customFormat="false" ht="24" hidden="false" customHeight="true" outlineLevel="0" collapsed="false">
      <c r="A1247" s="44" t="s">
        <v>581</v>
      </c>
      <c r="B1247" s="46" t="s">
        <v>582</v>
      </c>
      <c r="C1247" s="84"/>
      <c r="D1247" s="46"/>
      <c r="E1247" s="28"/>
      <c r="F1247" s="28"/>
      <c r="G1247" s="75" t="e">
        <f aca="false">#REF!+G1248</f>
        <v>#REF!</v>
      </c>
      <c r="H1247" s="32" t="n">
        <f aca="false">H1248</f>
        <v>5269</v>
      </c>
      <c r="I1247" s="32" t="n">
        <f aca="false">I1248</f>
        <v>7095700</v>
      </c>
      <c r="J1247" s="32" t="n">
        <f aca="false">J1248</f>
        <v>7408800</v>
      </c>
      <c r="K1247" s="32" t="n">
        <f aca="false">K1248</f>
        <v>7585700</v>
      </c>
      <c r="L1247" s="9"/>
    </row>
    <row r="1248" customFormat="false" ht="65.25" hidden="false" customHeight="true" outlineLevel="0" collapsed="false">
      <c r="A1248" s="68" t="s">
        <v>81</v>
      </c>
      <c r="B1248" s="46" t="s">
        <v>583</v>
      </c>
      <c r="C1248" s="84"/>
      <c r="D1248" s="46"/>
      <c r="E1248" s="28"/>
      <c r="F1248" s="28"/>
      <c r="G1248" s="75" t="n">
        <f aca="false">G1249</f>
        <v>1945</v>
      </c>
      <c r="H1248" s="32" t="n">
        <f aca="false">H1249</f>
        <v>5269</v>
      </c>
      <c r="I1248" s="32" t="n">
        <f aca="false">I1249</f>
        <v>7095700</v>
      </c>
      <c r="J1248" s="32" t="n">
        <f aca="false">J1249</f>
        <v>7408800</v>
      </c>
      <c r="K1248" s="32" t="n">
        <f aca="false">K1249</f>
        <v>7585700</v>
      </c>
      <c r="L1248" s="9"/>
    </row>
    <row r="1249" customFormat="false" ht="47.25" hidden="false" customHeight="true" outlineLevel="0" collapsed="false">
      <c r="A1249" s="44" t="s">
        <v>584</v>
      </c>
      <c r="B1249" s="46" t="s">
        <v>585</v>
      </c>
      <c r="C1249" s="84"/>
      <c r="D1249" s="46"/>
      <c r="E1249" s="28"/>
      <c r="F1249" s="28"/>
      <c r="G1249" s="75" t="n">
        <f aca="false">G1250+G1256+G1263+G1270</f>
        <v>1945</v>
      </c>
      <c r="H1249" s="32" t="n">
        <f aca="false">H1250+H1256+H1263+H1270+H1277</f>
        <v>5269</v>
      </c>
      <c r="I1249" s="32" t="n">
        <f aca="false">I1250+I1256+I1263+I1270+I1277</f>
        <v>7095700</v>
      </c>
      <c r="J1249" s="32" t="n">
        <f aca="false">J1250+J1256+J1263+J1270+J1277</f>
        <v>7408800</v>
      </c>
      <c r="K1249" s="32" t="n">
        <f aca="false">K1250+K1256+K1263+K1270+K1277</f>
        <v>7585700</v>
      </c>
      <c r="L1249" s="9"/>
    </row>
    <row r="1250" customFormat="false" ht="20.1" hidden="false" customHeight="true" outlineLevel="0" collapsed="false">
      <c r="A1250" s="44" t="s">
        <v>586</v>
      </c>
      <c r="B1250" s="83" t="s">
        <v>587</v>
      </c>
      <c r="C1250" s="84"/>
      <c r="D1250" s="46"/>
      <c r="E1250" s="28"/>
      <c r="F1250" s="28"/>
      <c r="G1250" s="75" t="n">
        <f aca="false">G1251</f>
        <v>50</v>
      </c>
      <c r="H1250" s="32" t="n">
        <f aca="false">H1251</f>
        <v>50</v>
      </c>
      <c r="I1250" s="32" t="n">
        <f aca="false">I1251</f>
        <v>26100</v>
      </c>
      <c r="J1250" s="32" t="n">
        <f aca="false">J1251</f>
        <v>26100</v>
      </c>
      <c r="K1250" s="32" t="n">
        <f aca="false">K1251</f>
        <v>26100</v>
      </c>
      <c r="L1250" s="9"/>
    </row>
    <row r="1251" customFormat="false" ht="20.1" hidden="false" customHeight="true" outlineLevel="0" collapsed="false">
      <c r="A1251" s="80" t="s">
        <v>238</v>
      </c>
      <c r="B1251" s="83" t="s">
        <v>587</v>
      </c>
      <c r="C1251" s="97" t="s">
        <v>37</v>
      </c>
      <c r="D1251" s="83"/>
      <c r="E1251" s="50"/>
      <c r="F1251" s="50"/>
      <c r="G1251" s="78" t="n">
        <f aca="false">G1252</f>
        <v>50</v>
      </c>
      <c r="H1251" s="40" t="n">
        <f aca="false">H1252</f>
        <v>50</v>
      </c>
      <c r="I1251" s="40" t="n">
        <f aca="false">I1252</f>
        <v>26100</v>
      </c>
      <c r="J1251" s="40" t="n">
        <f aca="false">J1252</f>
        <v>26100</v>
      </c>
      <c r="K1251" s="40" t="n">
        <f aca="false">K1252</f>
        <v>26100</v>
      </c>
      <c r="L1251" s="9"/>
    </row>
    <row r="1252" customFormat="false" ht="20.1" hidden="false" customHeight="true" outlineLevel="0" collapsed="false">
      <c r="A1252" s="80" t="s">
        <v>189</v>
      </c>
      <c r="B1252" s="83" t="s">
        <v>587</v>
      </c>
      <c r="C1252" s="97" t="s">
        <v>37</v>
      </c>
      <c r="D1252" s="38" t="s">
        <v>37</v>
      </c>
      <c r="E1252" s="50"/>
      <c r="F1252" s="50"/>
      <c r="G1252" s="78" t="n">
        <f aca="false">G1253</f>
        <v>50</v>
      </c>
      <c r="H1252" s="40" t="n">
        <f aca="false">H1253</f>
        <v>50</v>
      </c>
      <c r="I1252" s="40" t="n">
        <f aca="false">I1253</f>
        <v>26100</v>
      </c>
      <c r="J1252" s="40" t="n">
        <f aca="false">J1253</f>
        <v>26100</v>
      </c>
      <c r="K1252" s="40" t="n">
        <f aca="false">K1253</f>
        <v>26100</v>
      </c>
      <c r="L1252" s="9"/>
    </row>
    <row r="1253" customFormat="false" ht="35.1" hidden="false" customHeight="true" outlineLevel="0" collapsed="false">
      <c r="A1253" s="62" t="s">
        <v>339</v>
      </c>
      <c r="B1253" s="83" t="s">
        <v>587</v>
      </c>
      <c r="C1253" s="37" t="s">
        <v>37</v>
      </c>
      <c r="D1253" s="38" t="s">
        <v>37</v>
      </c>
      <c r="E1253" s="50" t="n">
        <v>600</v>
      </c>
      <c r="F1253" s="50"/>
      <c r="G1253" s="78" t="n">
        <f aca="false">G1254</f>
        <v>50</v>
      </c>
      <c r="H1253" s="40" t="n">
        <f aca="false">H1254</f>
        <v>50</v>
      </c>
      <c r="I1253" s="40" t="n">
        <f aca="false">I1254</f>
        <v>26100</v>
      </c>
      <c r="J1253" s="40" t="n">
        <f aca="false">J1254</f>
        <v>26100</v>
      </c>
      <c r="K1253" s="40" t="n">
        <f aca="false">K1254</f>
        <v>26100</v>
      </c>
      <c r="L1253" s="9"/>
    </row>
    <row r="1254" customFormat="false" ht="20.1" hidden="false" customHeight="true" outlineLevel="0" collapsed="false">
      <c r="A1254" s="80" t="s">
        <v>364</v>
      </c>
      <c r="B1254" s="83" t="s">
        <v>587</v>
      </c>
      <c r="C1254" s="37" t="s">
        <v>37</v>
      </c>
      <c r="D1254" s="38" t="s">
        <v>37</v>
      </c>
      <c r="E1254" s="50" t="n">
        <v>610</v>
      </c>
      <c r="F1254" s="50"/>
      <c r="G1254" s="78" t="n">
        <f aca="false">G1255</f>
        <v>50</v>
      </c>
      <c r="H1254" s="40" t="n">
        <f aca="false">H1255</f>
        <v>50</v>
      </c>
      <c r="I1254" s="40" t="n">
        <f aca="false">I1255</f>
        <v>26100</v>
      </c>
      <c r="J1254" s="40" t="n">
        <f aca="false">J1255</f>
        <v>26100</v>
      </c>
      <c r="K1254" s="40" t="n">
        <f aca="false">K1255</f>
        <v>26100</v>
      </c>
      <c r="L1254" s="9"/>
    </row>
    <row r="1255" customFormat="false" ht="31.5" hidden="false" customHeight="true" outlineLevel="0" collapsed="false">
      <c r="A1255" s="41" t="s">
        <v>190</v>
      </c>
      <c r="B1255" s="83" t="s">
        <v>587</v>
      </c>
      <c r="C1255" s="97" t="s">
        <v>37</v>
      </c>
      <c r="D1255" s="38" t="s">
        <v>37</v>
      </c>
      <c r="E1255" s="50" t="n">
        <v>610</v>
      </c>
      <c r="F1255" s="50" t="n">
        <v>905</v>
      </c>
      <c r="G1255" s="78" t="n">
        <v>50</v>
      </c>
      <c r="H1255" s="40" t="n">
        <v>50</v>
      </c>
      <c r="I1255" s="78" t="n">
        <v>26100</v>
      </c>
      <c r="J1255" s="78" t="n">
        <v>26100</v>
      </c>
      <c r="K1255" s="78" t="n">
        <v>26100</v>
      </c>
      <c r="L1255" s="9"/>
    </row>
    <row r="1256" customFormat="false" ht="47.25" hidden="false" customHeight="true" outlineLevel="0" collapsed="false">
      <c r="A1256" s="68" t="s">
        <v>588</v>
      </c>
      <c r="B1256" s="46" t="s">
        <v>589</v>
      </c>
      <c r="C1256" s="84"/>
      <c r="D1256" s="30"/>
      <c r="E1256" s="28"/>
      <c r="F1256" s="28"/>
      <c r="G1256" s="75" t="n">
        <f aca="false">G1257</f>
        <v>1035</v>
      </c>
      <c r="H1256" s="32" t="n">
        <f aca="false">H1257</f>
        <v>1088.1</v>
      </c>
      <c r="I1256" s="32" t="n">
        <f aca="false">I1257</f>
        <v>787200</v>
      </c>
      <c r="J1256" s="32" t="n">
        <f aca="false">J1257</f>
        <v>787200</v>
      </c>
      <c r="K1256" s="32" t="n">
        <f aca="false">K1257</f>
        <v>787200</v>
      </c>
      <c r="L1256" s="9"/>
    </row>
    <row r="1257" customFormat="false" ht="20.1" hidden="false" customHeight="true" outlineLevel="0" collapsed="false">
      <c r="A1257" s="80" t="s">
        <v>238</v>
      </c>
      <c r="B1257" s="83" t="s">
        <v>590</v>
      </c>
      <c r="C1257" s="97" t="s">
        <v>37</v>
      </c>
      <c r="D1257" s="83"/>
      <c r="E1257" s="50"/>
      <c r="F1257" s="50"/>
      <c r="G1257" s="78" t="n">
        <f aca="false">G1258</f>
        <v>1035</v>
      </c>
      <c r="H1257" s="40" t="n">
        <f aca="false">H1258</f>
        <v>1088.1</v>
      </c>
      <c r="I1257" s="40" t="n">
        <f aca="false">I1258</f>
        <v>787200</v>
      </c>
      <c r="J1257" s="40" t="n">
        <f aca="false">J1258</f>
        <v>787200</v>
      </c>
      <c r="K1257" s="40" t="n">
        <f aca="false">K1258</f>
        <v>787200</v>
      </c>
      <c r="L1257" s="9"/>
    </row>
    <row r="1258" customFormat="false" ht="20.1" hidden="false" customHeight="true" outlineLevel="0" collapsed="false">
      <c r="A1258" s="80" t="s">
        <v>189</v>
      </c>
      <c r="B1258" s="83" t="s">
        <v>590</v>
      </c>
      <c r="C1258" s="97" t="s">
        <v>37</v>
      </c>
      <c r="D1258" s="38" t="s">
        <v>110</v>
      </c>
      <c r="E1258" s="50"/>
      <c r="F1258" s="50"/>
      <c r="G1258" s="78" t="n">
        <f aca="false">G1259</f>
        <v>1035</v>
      </c>
      <c r="H1258" s="40" t="n">
        <f aca="false">H1259</f>
        <v>1088.1</v>
      </c>
      <c r="I1258" s="40" t="n">
        <f aca="false">I1259</f>
        <v>787200</v>
      </c>
      <c r="J1258" s="40" t="n">
        <f aca="false">J1259</f>
        <v>787200</v>
      </c>
      <c r="K1258" s="40" t="n">
        <f aca="false">K1259</f>
        <v>787200</v>
      </c>
      <c r="L1258" s="9"/>
    </row>
    <row r="1259" customFormat="false" ht="35.1" hidden="false" customHeight="true" outlineLevel="0" collapsed="false">
      <c r="A1259" s="62" t="s">
        <v>339</v>
      </c>
      <c r="B1259" s="83" t="s">
        <v>590</v>
      </c>
      <c r="C1259" s="37" t="s">
        <v>37</v>
      </c>
      <c r="D1259" s="38" t="s">
        <v>110</v>
      </c>
      <c r="E1259" s="50" t="n">
        <v>600</v>
      </c>
      <c r="F1259" s="50"/>
      <c r="G1259" s="78" t="n">
        <f aca="false">G1260</f>
        <v>1035</v>
      </c>
      <c r="H1259" s="40" t="n">
        <f aca="false">H1260</f>
        <v>1088.1</v>
      </c>
      <c r="I1259" s="40" t="n">
        <f aca="false">I1260</f>
        <v>787200</v>
      </c>
      <c r="J1259" s="40" t="n">
        <f aca="false">J1260</f>
        <v>787200</v>
      </c>
      <c r="K1259" s="40" t="n">
        <f aca="false">K1260</f>
        <v>787200</v>
      </c>
      <c r="L1259" s="9"/>
    </row>
    <row r="1260" customFormat="false" ht="20.1" hidden="false" customHeight="true" outlineLevel="0" collapsed="false">
      <c r="A1260" s="80" t="s">
        <v>364</v>
      </c>
      <c r="B1260" s="83" t="s">
        <v>590</v>
      </c>
      <c r="C1260" s="37" t="s">
        <v>37</v>
      </c>
      <c r="D1260" s="38" t="s">
        <v>110</v>
      </c>
      <c r="E1260" s="50" t="n">
        <v>610</v>
      </c>
      <c r="F1260" s="50"/>
      <c r="G1260" s="78" t="n">
        <f aca="false">G1261</f>
        <v>1035</v>
      </c>
      <c r="H1260" s="40" t="n">
        <f aca="false">H1261+H1262</f>
        <v>1088.1</v>
      </c>
      <c r="I1260" s="40" t="n">
        <f aca="false">I1261+I1262</f>
        <v>787200</v>
      </c>
      <c r="J1260" s="40" t="n">
        <f aca="false">J1261+J1262</f>
        <v>787200</v>
      </c>
      <c r="K1260" s="40" t="n">
        <f aca="false">K1261+K1262</f>
        <v>787200</v>
      </c>
      <c r="L1260" s="9"/>
    </row>
    <row r="1261" customFormat="false" ht="32.25" hidden="false" customHeight="true" outlineLevel="0" collapsed="false">
      <c r="A1261" s="41" t="s">
        <v>190</v>
      </c>
      <c r="B1261" s="83" t="s">
        <v>590</v>
      </c>
      <c r="C1261" s="97" t="s">
        <v>37</v>
      </c>
      <c r="D1261" s="38" t="s">
        <v>110</v>
      </c>
      <c r="E1261" s="50" t="n">
        <v>610</v>
      </c>
      <c r="F1261" s="50" t="n">
        <v>905</v>
      </c>
      <c r="G1261" s="78" t="n">
        <v>1035</v>
      </c>
      <c r="H1261" s="40" t="n">
        <f aca="false">1005+40.6-1.7</f>
        <v>1043.9</v>
      </c>
      <c r="I1261" s="40" t="n">
        <v>737200</v>
      </c>
      <c r="J1261" s="40" t="n">
        <v>737200</v>
      </c>
      <c r="K1261" s="40" t="n">
        <v>737200</v>
      </c>
      <c r="L1261" s="9"/>
    </row>
    <row r="1262" customFormat="false" ht="32.25" hidden="false" customHeight="true" outlineLevel="0" collapsed="false">
      <c r="A1262" s="41" t="s">
        <v>591</v>
      </c>
      <c r="B1262" s="83" t="s">
        <v>590</v>
      </c>
      <c r="C1262" s="97" t="s">
        <v>37</v>
      </c>
      <c r="D1262" s="38" t="s">
        <v>110</v>
      </c>
      <c r="E1262" s="50" t="n">
        <v>610</v>
      </c>
      <c r="F1262" s="50" t="n">
        <v>907</v>
      </c>
      <c r="G1262" s="78"/>
      <c r="H1262" s="40" t="n">
        <v>44.2</v>
      </c>
      <c r="I1262" s="40" t="n">
        <v>50000</v>
      </c>
      <c r="J1262" s="40" t="n">
        <v>50000</v>
      </c>
      <c r="K1262" s="40" t="n">
        <v>50000</v>
      </c>
      <c r="L1262" s="9"/>
    </row>
    <row r="1263" customFormat="false" ht="34.5" hidden="false" customHeight="true" outlineLevel="0" collapsed="false">
      <c r="A1263" s="44" t="s">
        <v>592</v>
      </c>
      <c r="B1263" s="46" t="s">
        <v>593</v>
      </c>
      <c r="C1263" s="84"/>
      <c r="D1263" s="46"/>
      <c r="E1263" s="28"/>
      <c r="F1263" s="28"/>
      <c r="G1263" s="75" t="n">
        <f aca="false">G1264</f>
        <v>60</v>
      </c>
      <c r="H1263" s="32" t="n">
        <f aca="false">H1264</f>
        <v>56.3</v>
      </c>
      <c r="I1263" s="32" t="n">
        <f aca="false">I1264</f>
        <v>163400</v>
      </c>
      <c r="J1263" s="32" t="n">
        <f aca="false">J1264</f>
        <v>203400</v>
      </c>
      <c r="K1263" s="32" t="n">
        <f aca="false">K1264</f>
        <v>203400</v>
      </c>
      <c r="L1263" s="9"/>
    </row>
    <row r="1264" customFormat="false" ht="20.1" hidden="false" customHeight="true" outlineLevel="0" collapsed="false">
      <c r="A1264" s="80" t="s">
        <v>238</v>
      </c>
      <c r="B1264" s="83" t="s">
        <v>593</v>
      </c>
      <c r="C1264" s="97" t="s">
        <v>37</v>
      </c>
      <c r="D1264" s="83"/>
      <c r="E1264" s="50"/>
      <c r="F1264" s="50"/>
      <c r="G1264" s="78" t="n">
        <f aca="false">G1265</f>
        <v>60</v>
      </c>
      <c r="H1264" s="40" t="n">
        <f aca="false">H1265</f>
        <v>56.3</v>
      </c>
      <c r="I1264" s="40" t="n">
        <f aca="false">I1265</f>
        <v>163400</v>
      </c>
      <c r="J1264" s="40" t="n">
        <f aca="false">J1265</f>
        <v>203400</v>
      </c>
      <c r="K1264" s="40" t="n">
        <f aca="false">K1265</f>
        <v>203400</v>
      </c>
      <c r="L1264" s="9"/>
    </row>
    <row r="1265" customFormat="false" ht="20.1" hidden="false" customHeight="true" outlineLevel="0" collapsed="false">
      <c r="A1265" s="80" t="s">
        <v>189</v>
      </c>
      <c r="B1265" s="83" t="s">
        <v>593</v>
      </c>
      <c r="C1265" s="97" t="s">
        <v>37</v>
      </c>
      <c r="D1265" s="38" t="s">
        <v>110</v>
      </c>
      <c r="E1265" s="50"/>
      <c r="F1265" s="50"/>
      <c r="G1265" s="78" t="n">
        <f aca="false">G1266</f>
        <v>60</v>
      </c>
      <c r="H1265" s="40" t="n">
        <f aca="false">H1266</f>
        <v>56.3</v>
      </c>
      <c r="I1265" s="40" t="n">
        <f aca="false">I1266</f>
        <v>163400</v>
      </c>
      <c r="J1265" s="40" t="n">
        <f aca="false">J1266</f>
        <v>203400</v>
      </c>
      <c r="K1265" s="40" t="n">
        <f aca="false">K1266</f>
        <v>203400</v>
      </c>
      <c r="L1265" s="9"/>
    </row>
    <row r="1266" customFormat="false" ht="35.1" hidden="false" customHeight="true" outlineLevel="0" collapsed="false">
      <c r="A1266" s="62" t="s">
        <v>339</v>
      </c>
      <c r="B1266" s="83" t="s">
        <v>593</v>
      </c>
      <c r="C1266" s="37" t="s">
        <v>37</v>
      </c>
      <c r="D1266" s="38" t="s">
        <v>110</v>
      </c>
      <c r="E1266" s="50" t="n">
        <v>600</v>
      </c>
      <c r="F1266" s="50"/>
      <c r="G1266" s="78" t="n">
        <f aca="false">G1267</f>
        <v>60</v>
      </c>
      <c r="H1266" s="40" t="n">
        <f aca="false">H1267</f>
        <v>56.3</v>
      </c>
      <c r="I1266" s="40" t="n">
        <f aca="false">I1267</f>
        <v>163400</v>
      </c>
      <c r="J1266" s="40" t="n">
        <f aca="false">J1267</f>
        <v>203400</v>
      </c>
      <c r="K1266" s="40" t="n">
        <f aca="false">K1267</f>
        <v>203400</v>
      </c>
      <c r="L1266" s="9"/>
    </row>
    <row r="1267" customFormat="false" ht="20.1" hidden="false" customHeight="true" outlineLevel="0" collapsed="false">
      <c r="A1267" s="80" t="s">
        <v>364</v>
      </c>
      <c r="B1267" s="83" t="s">
        <v>593</v>
      </c>
      <c r="C1267" s="37" t="s">
        <v>37</v>
      </c>
      <c r="D1267" s="38" t="s">
        <v>110</v>
      </c>
      <c r="E1267" s="50" t="n">
        <v>610</v>
      </c>
      <c r="F1267" s="50"/>
      <c r="G1267" s="78" t="n">
        <f aca="false">G1268</f>
        <v>60</v>
      </c>
      <c r="H1267" s="40" t="n">
        <f aca="false">H1268+H1269</f>
        <v>56.3</v>
      </c>
      <c r="I1267" s="40" t="n">
        <f aca="false">I1268+I1269</f>
        <v>163400</v>
      </c>
      <c r="J1267" s="40" t="n">
        <f aca="false">J1268+J1269</f>
        <v>203400</v>
      </c>
      <c r="K1267" s="40" t="n">
        <f aca="false">K1268+K1269</f>
        <v>203400</v>
      </c>
      <c r="L1267" s="9"/>
    </row>
    <row r="1268" customFormat="false" ht="30" hidden="false" customHeight="true" outlineLevel="0" collapsed="false">
      <c r="A1268" s="41" t="s">
        <v>190</v>
      </c>
      <c r="B1268" s="83" t="s">
        <v>593</v>
      </c>
      <c r="C1268" s="97" t="s">
        <v>37</v>
      </c>
      <c r="D1268" s="38" t="s">
        <v>110</v>
      </c>
      <c r="E1268" s="50" t="n">
        <v>610</v>
      </c>
      <c r="F1268" s="50" t="n">
        <v>905</v>
      </c>
      <c r="G1268" s="78" t="n">
        <v>60</v>
      </c>
      <c r="H1268" s="40" t="n">
        <f aca="false">60+17.5-22.8</f>
        <v>54.7</v>
      </c>
      <c r="I1268" s="78" t="n">
        <v>147400</v>
      </c>
      <c r="J1268" s="78" t="n">
        <v>147400</v>
      </c>
      <c r="K1268" s="78" t="n">
        <v>147400</v>
      </c>
      <c r="L1268" s="9"/>
    </row>
    <row r="1269" customFormat="false" ht="30.75" hidden="false" customHeight="true" outlineLevel="0" collapsed="false">
      <c r="A1269" s="41" t="s">
        <v>591</v>
      </c>
      <c r="B1269" s="83" t="s">
        <v>593</v>
      </c>
      <c r="C1269" s="97" t="s">
        <v>37</v>
      </c>
      <c r="D1269" s="38" t="s">
        <v>110</v>
      </c>
      <c r="E1269" s="50" t="n">
        <v>610</v>
      </c>
      <c r="F1269" s="50" t="n">
        <v>907</v>
      </c>
      <c r="G1269" s="78"/>
      <c r="H1269" s="40" t="n">
        <v>1.6</v>
      </c>
      <c r="I1269" s="40" t="n">
        <v>16000</v>
      </c>
      <c r="J1269" s="40" t="n">
        <v>56000</v>
      </c>
      <c r="K1269" s="40" t="n">
        <v>56000</v>
      </c>
      <c r="L1269" s="9"/>
    </row>
    <row r="1270" customFormat="false" ht="46.5" hidden="false" customHeight="true" outlineLevel="0" collapsed="false">
      <c r="A1270" s="44" t="s">
        <v>594</v>
      </c>
      <c r="B1270" s="46" t="s">
        <v>595</v>
      </c>
      <c r="C1270" s="84"/>
      <c r="D1270" s="46"/>
      <c r="E1270" s="28"/>
      <c r="F1270" s="28"/>
      <c r="G1270" s="75" t="n">
        <f aca="false">G1272</f>
        <v>800</v>
      </c>
      <c r="H1270" s="32" t="n">
        <f aca="false">H1272</f>
        <v>821</v>
      </c>
      <c r="I1270" s="32" t="n">
        <f aca="false">I1272</f>
        <v>1002500</v>
      </c>
      <c r="J1270" s="32" t="n">
        <f aca="false">J1272</f>
        <v>1105500</v>
      </c>
      <c r="K1270" s="32" t="n">
        <f aca="false">K1272</f>
        <v>1105500</v>
      </c>
      <c r="L1270" s="9"/>
    </row>
    <row r="1271" customFormat="false" ht="20.1" hidden="false" customHeight="true" outlineLevel="0" collapsed="false">
      <c r="A1271" s="80" t="s">
        <v>238</v>
      </c>
      <c r="B1271" s="83" t="s">
        <v>595</v>
      </c>
      <c r="C1271" s="97" t="s">
        <v>37</v>
      </c>
      <c r="D1271" s="46"/>
      <c r="E1271" s="28"/>
      <c r="F1271" s="28"/>
      <c r="G1271" s="78" t="n">
        <f aca="false">G1272</f>
        <v>800</v>
      </c>
      <c r="H1271" s="40" t="n">
        <f aca="false">H1272</f>
        <v>821</v>
      </c>
      <c r="I1271" s="40" t="n">
        <f aca="false">I1272</f>
        <v>1002500</v>
      </c>
      <c r="J1271" s="40" t="n">
        <f aca="false">J1272</f>
        <v>1105500</v>
      </c>
      <c r="K1271" s="40" t="n">
        <f aca="false">K1272</f>
        <v>1105500</v>
      </c>
      <c r="L1271" s="9"/>
    </row>
    <row r="1272" customFormat="false" ht="20.1" hidden="false" customHeight="true" outlineLevel="0" collapsed="false">
      <c r="A1272" s="80" t="s">
        <v>189</v>
      </c>
      <c r="B1272" s="83" t="s">
        <v>595</v>
      </c>
      <c r="C1272" s="97" t="s">
        <v>37</v>
      </c>
      <c r="D1272" s="38" t="s">
        <v>110</v>
      </c>
      <c r="E1272" s="50"/>
      <c r="F1272" s="50"/>
      <c r="G1272" s="78" t="n">
        <f aca="false">G1273</f>
        <v>800</v>
      </c>
      <c r="H1272" s="40" t="n">
        <f aca="false">H1273</f>
        <v>821</v>
      </c>
      <c r="I1272" s="40" t="n">
        <f aca="false">I1273</f>
        <v>1002500</v>
      </c>
      <c r="J1272" s="40" t="n">
        <f aca="false">J1273</f>
        <v>1105500</v>
      </c>
      <c r="K1272" s="40" t="n">
        <f aca="false">K1273</f>
        <v>1105500</v>
      </c>
      <c r="L1272" s="9"/>
    </row>
    <row r="1273" customFormat="false" ht="35.1" hidden="false" customHeight="true" outlineLevel="0" collapsed="false">
      <c r="A1273" s="62" t="s">
        <v>339</v>
      </c>
      <c r="B1273" s="83" t="s">
        <v>595</v>
      </c>
      <c r="C1273" s="37" t="s">
        <v>37</v>
      </c>
      <c r="D1273" s="38" t="s">
        <v>110</v>
      </c>
      <c r="E1273" s="50" t="n">
        <v>600</v>
      </c>
      <c r="F1273" s="50"/>
      <c r="G1273" s="78" t="n">
        <f aca="false">G1274</f>
        <v>800</v>
      </c>
      <c r="H1273" s="40" t="n">
        <f aca="false">H1274</f>
        <v>821</v>
      </c>
      <c r="I1273" s="40" t="n">
        <f aca="false">I1274</f>
        <v>1002500</v>
      </c>
      <c r="J1273" s="40" t="n">
        <f aca="false">J1274</f>
        <v>1105500</v>
      </c>
      <c r="K1273" s="40" t="n">
        <f aca="false">K1274</f>
        <v>1105500</v>
      </c>
      <c r="L1273" s="9"/>
    </row>
    <row r="1274" customFormat="false" ht="20.1" hidden="false" customHeight="true" outlineLevel="0" collapsed="false">
      <c r="A1274" s="80" t="s">
        <v>364</v>
      </c>
      <c r="B1274" s="83" t="s">
        <v>595</v>
      </c>
      <c r="C1274" s="37" t="s">
        <v>37</v>
      </c>
      <c r="D1274" s="38" t="s">
        <v>110</v>
      </c>
      <c r="E1274" s="50" t="n">
        <v>610</v>
      </c>
      <c r="F1274" s="50"/>
      <c r="G1274" s="78" t="n">
        <f aca="false">G1275</f>
        <v>800</v>
      </c>
      <c r="H1274" s="40" t="n">
        <f aca="false">H1275</f>
        <v>821</v>
      </c>
      <c r="I1274" s="40" t="n">
        <f aca="false">I1275+I1276</f>
        <v>1002500</v>
      </c>
      <c r="J1274" s="40" t="n">
        <f aca="false">J1275+J1276</f>
        <v>1105500</v>
      </c>
      <c r="K1274" s="40" t="n">
        <f aca="false">K1275+K1276</f>
        <v>1105500</v>
      </c>
      <c r="L1274" s="9"/>
    </row>
    <row r="1275" customFormat="false" ht="36.75" hidden="false" customHeight="true" outlineLevel="0" collapsed="false">
      <c r="A1275" s="41" t="s">
        <v>190</v>
      </c>
      <c r="B1275" s="83" t="s">
        <v>595</v>
      </c>
      <c r="C1275" s="97" t="s">
        <v>37</v>
      </c>
      <c r="D1275" s="38" t="s">
        <v>110</v>
      </c>
      <c r="E1275" s="50" t="n">
        <v>610</v>
      </c>
      <c r="F1275" s="50" t="n">
        <v>905</v>
      </c>
      <c r="G1275" s="78" t="n">
        <v>800</v>
      </c>
      <c r="H1275" s="40" t="n">
        <f aca="false">825-7.3+3.3</f>
        <v>821</v>
      </c>
      <c r="I1275" s="78" t="n">
        <v>1002500</v>
      </c>
      <c r="J1275" s="78" t="n">
        <v>1002500</v>
      </c>
      <c r="K1275" s="78" t="n">
        <v>1002500</v>
      </c>
      <c r="L1275" s="9"/>
    </row>
    <row r="1276" customFormat="false" ht="36.75" hidden="false" customHeight="true" outlineLevel="0" collapsed="false">
      <c r="A1276" s="41" t="s">
        <v>591</v>
      </c>
      <c r="B1276" s="83" t="s">
        <v>596</v>
      </c>
      <c r="C1276" s="97" t="s">
        <v>37</v>
      </c>
      <c r="D1276" s="38" t="s">
        <v>110</v>
      </c>
      <c r="E1276" s="50" t="n">
        <v>610</v>
      </c>
      <c r="F1276" s="50" t="n">
        <v>907</v>
      </c>
      <c r="G1276" s="78"/>
      <c r="H1276" s="40"/>
      <c r="I1276" s="78" t="n">
        <v>0</v>
      </c>
      <c r="J1276" s="78" t="n">
        <v>103000</v>
      </c>
      <c r="K1276" s="78" t="n">
        <v>103000</v>
      </c>
      <c r="L1276" s="9"/>
    </row>
    <row r="1277" customFormat="false" ht="49.5" hidden="false" customHeight="true" outlineLevel="0" collapsed="false">
      <c r="A1277" s="27" t="s">
        <v>597</v>
      </c>
      <c r="B1277" s="46" t="s">
        <v>598</v>
      </c>
      <c r="C1277" s="84"/>
      <c r="D1277" s="46"/>
      <c r="E1277" s="28"/>
      <c r="F1277" s="28"/>
      <c r="G1277" s="78"/>
      <c r="H1277" s="32" t="n">
        <f aca="false">H1278</f>
        <v>3253.6</v>
      </c>
      <c r="I1277" s="32" t="n">
        <f aca="false">I1278</f>
        <v>5116500</v>
      </c>
      <c r="J1277" s="32" t="n">
        <f aca="false">J1278</f>
        <v>5286600</v>
      </c>
      <c r="K1277" s="32" t="n">
        <f aca="false">K1278</f>
        <v>5463500</v>
      </c>
      <c r="L1277" s="9"/>
    </row>
    <row r="1278" customFormat="false" ht="19.5" hidden="false" customHeight="true" outlineLevel="0" collapsed="false">
      <c r="A1278" s="80" t="s">
        <v>238</v>
      </c>
      <c r="B1278" s="83" t="s">
        <v>598</v>
      </c>
      <c r="C1278" s="97" t="s">
        <v>37</v>
      </c>
      <c r="D1278" s="46"/>
      <c r="E1278" s="28"/>
      <c r="F1278" s="28"/>
      <c r="G1278" s="78"/>
      <c r="H1278" s="40" t="n">
        <f aca="false">H1279</f>
        <v>3253.6</v>
      </c>
      <c r="I1278" s="40" t="n">
        <f aca="false">I1279</f>
        <v>5116500</v>
      </c>
      <c r="J1278" s="40" t="n">
        <f aca="false">J1279</f>
        <v>5286600</v>
      </c>
      <c r="K1278" s="40" t="n">
        <f aca="false">K1279</f>
        <v>5463500</v>
      </c>
      <c r="L1278" s="9"/>
    </row>
    <row r="1279" customFormat="false" ht="20.25" hidden="false" customHeight="true" outlineLevel="0" collapsed="false">
      <c r="A1279" s="80" t="s">
        <v>189</v>
      </c>
      <c r="B1279" s="83" t="s">
        <v>598</v>
      </c>
      <c r="C1279" s="97" t="s">
        <v>37</v>
      </c>
      <c r="D1279" s="38" t="s">
        <v>110</v>
      </c>
      <c r="E1279" s="50"/>
      <c r="F1279" s="50"/>
      <c r="G1279" s="78"/>
      <c r="H1279" s="40" t="n">
        <f aca="false">H1280</f>
        <v>3253.6</v>
      </c>
      <c r="I1279" s="40" t="n">
        <f aca="false">I1280</f>
        <v>5116500</v>
      </c>
      <c r="J1279" s="40" t="n">
        <f aca="false">J1280</f>
        <v>5286600</v>
      </c>
      <c r="K1279" s="40" t="n">
        <f aca="false">K1280</f>
        <v>5463500</v>
      </c>
      <c r="L1279" s="9"/>
    </row>
    <row r="1280" customFormat="false" ht="35.1" hidden="false" customHeight="true" outlineLevel="0" collapsed="false">
      <c r="A1280" s="62" t="s">
        <v>339</v>
      </c>
      <c r="B1280" s="83" t="s">
        <v>598</v>
      </c>
      <c r="C1280" s="37" t="s">
        <v>37</v>
      </c>
      <c r="D1280" s="38" t="s">
        <v>110</v>
      </c>
      <c r="E1280" s="50" t="n">
        <v>600</v>
      </c>
      <c r="F1280" s="50"/>
      <c r="G1280" s="78"/>
      <c r="H1280" s="40" t="n">
        <f aca="false">H1281</f>
        <v>3253.6</v>
      </c>
      <c r="I1280" s="40" t="n">
        <f aca="false">I1281</f>
        <v>5116500</v>
      </c>
      <c r="J1280" s="40" t="n">
        <f aca="false">J1281</f>
        <v>5286600</v>
      </c>
      <c r="K1280" s="40" t="n">
        <f aca="false">K1281</f>
        <v>5463500</v>
      </c>
      <c r="L1280" s="9"/>
    </row>
    <row r="1281" customFormat="false" ht="24" hidden="false" customHeight="true" outlineLevel="0" collapsed="false">
      <c r="A1281" s="80" t="s">
        <v>364</v>
      </c>
      <c r="B1281" s="83" t="s">
        <v>598</v>
      </c>
      <c r="C1281" s="37" t="s">
        <v>37</v>
      </c>
      <c r="D1281" s="38" t="s">
        <v>110</v>
      </c>
      <c r="E1281" s="50" t="n">
        <v>610</v>
      </c>
      <c r="F1281" s="50"/>
      <c r="G1281" s="78"/>
      <c r="H1281" s="40" t="n">
        <f aca="false">H1282+H1283</f>
        <v>3253.6</v>
      </c>
      <c r="I1281" s="40" t="n">
        <f aca="false">I1282+I1283</f>
        <v>5116500</v>
      </c>
      <c r="J1281" s="40" t="n">
        <f aca="false">J1282+J1283</f>
        <v>5286600</v>
      </c>
      <c r="K1281" s="40" t="n">
        <f aca="false">K1282+K1283</f>
        <v>5463500</v>
      </c>
      <c r="L1281" s="9"/>
    </row>
    <row r="1282" customFormat="false" ht="31.5" hidden="false" customHeight="true" outlineLevel="0" collapsed="false">
      <c r="A1282" s="41" t="s">
        <v>190</v>
      </c>
      <c r="B1282" s="83" t="s">
        <v>598</v>
      </c>
      <c r="C1282" s="97" t="s">
        <v>37</v>
      </c>
      <c r="D1282" s="38" t="s">
        <v>110</v>
      </c>
      <c r="E1282" s="50" t="n">
        <v>610</v>
      </c>
      <c r="F1282" s="50" t="n">
        <v>905</v>
      </c>
      <c r="G1282" s="78"/>
      <c r="H1282" s="40" t="n">
        <f aca="false">3167.1-62.5-2.7+86.5</f>
        <v>3188.4</v>
      </c>
      <c r="I1282" s="78" t="n">
        <v>5116500</v>
      </c>
      <c r="J1282" s="78" t="n">
        <v>5286600</v>
      </c>
      <c r="K1282" s="78" t="n">
        <v>5463500</v>
      </c>
      <c r="L1282" s="9"/>
    </row>
    <row r="1283" customFormat="false" ht="32.25" hidden="true" customHeight="true" outlineLevel="0" collapsed="false">
      <c r="A1283" s="41" t="s">
        <v>591</v>
      </c>
      <c r="B1283" s="83" t="s">
        <v>598</v>
      </c>
      <c r="C1283" s="97" t="s">
        <v>37</v>
      </c>
      <c r="D1283" s="38" t="s">
        <v>110</v>
      </c>
      <c r="E1283" s="50" t="n">
        <v>610</v>
      </c>
      <c r="F1283" s="50" t="n">
        <v>907</v>
      </c>
      <c r="G1283" s="78"/>
      <c r="H1283" s="40" t="n">
        <f aca="false">62.5+2.7</f>
        <v>65.2</v>
      </c>
      <c r="I1283" s="78" t="n">
        <v>0</v>
      </c>
      <c r="J1283" s="78"/>
      <c r="K1283" s="105"/>
      <c r="L1283" s="9"/>
    </row>
    <row r="1284" customFormat="false" ht="50.25" hidden="false" customHeight="true" outlineLevel="0" collapsed="false">
      <c r="A1284" s="44" t="s">
        <v>599</v>
      </c>
      <c r="B1284" s="28" t="s">
        <v>600</v>
      </c>
      <c r="C1284" s="37"/>
      <c r="D1284" s="37"/>
      <c r="E1284" s="37"/>
      <c r="F1284" s="37"/>
      <c r="G1284" s="75" t="e">
        <f aca="false">G1285+G1351</f>
        <v>#REF!</v>
      </c>
      <c r="H1284" s="32" t="n">
        <f aca="false">H1285+H1351+H1371</f>
        <v>6933.6</v>
      </c>
      <c r="I1284" s="32" t="n">
        <f aca="false">I1285+I1351+I1371</f>
        <v>6727500</v>
      </c>
      <c r="J1284" s="32" t="n">
        <f aca="false">J1285+J1351+J1371</f>
        <v>7477700</v>
      </c>
      <c r="K1284" s="32" t="n">
        <f aca="false">K1285+K1351+K1371</f>
        <v>7483600</v>
      </c>
      <c r="L1284" s="33"/>
    </row>
    <row r="1285" customFormat="false" ht="36.75" hidden="false" customHeight="true" outlineLevel="0" collapsed="false">
      <c r="A1285" s="44" t="s">
        <v>601</v>
      </c>
      <c r="B1285" s="28" t="s">
        <v>602</v>
      </c>
      <c r="C1285" s="37"/>
      <c r="D1285" s="37"/>
      <c r="E1285" s="37"/>
      <c r="F1285" s="37"/>
      <c r="G1285" s="75" t="e">
        <f aca="false">G1293+G1300+G1306+G1312+G1318+G1324+G1334+G1345</f>
        <v>#REF!</v>
      </c>
      <c r="H1285" s="32" t="n">
        <f aca="false">H1293+H1300+H1306+H1312+H1318+H1324+H1334+H1340+H1345</f>
        <v>6294.5</v>
      </c>
      <c r="I1285" s="32" t="n">
        <f aca="false">I1293+I1300+I1306+I1312+I1318+I1324+I1334+I1340+I1345+I1286</f>
        <v>6699700</v>
      </c>
      <c r="J1285" s="32" t="n">
        <f aca="false">J1293+J1300+J1306+J1312+J1318+J1324+J1334+J1340+J1345</f>
        <v>7462700</v>
      </c>
      <c r="K1285" s="32" t="n">
        <f aca="false">K1293+K1300+K1306+K1312+K1318+K1324+K1334+K1340+K1345</f>
        <v>7468600</v>
      </c>
      <c r="L1285" s="9"/>
    </row>
    <row r="1286" customFormat="false" ht="60.75" hidden="true" customHeight="true" outlineLevel="0" collapsed="false">
      <c r="A1286" s="114" t="s">
        <v>603</v>
      </c>
      <c r="B1286" s="28" t="s">
        <v>604</v>
      </c>
      <c r="C1286" s="29"/>
      <c r="D1286" s="29"/>
      <c r="E1286" s="29"/>
      <c r="F1286" s="29"/>
      <c r="G1286" s="75"/>
      <c r="H1286" s="32"/>
      <c r="I1286" s="32" t="n">
        <f aca="false">I1287</f>
        <v>0</v>
      </c>
      <c r="J1286" s="32" t="n">
        <f aca="false">J1287</f>
        <v>0</v>
      </c>
      <c r="K1286" s="32" t="n">
        <f aca="false">K1287</f>
        <v>0</v>
      </c>
      <c r="L1286" s="9"/>
    </row>
    <row r="1287" customFormat="false" ht="29.25" hidden="true" customHeight="true" outlineLevel="0" collapsed="false">
      <c r="A1287" s="41" t="s">
        <v>605</v>
      </c>
      <c r="B1287" s="50" t="s">
        <v>604</v>
      </c>
      <c r="C1287" s="37" t="s">
        <v>39</v>
      </c>
      <c r="D1287" s="37"/>
      <c r="E1287" s="37"/>
      <c r="F1287" s="37"/>
      <c r="G1287" s="39" t="n">
        <f aca="false">G1288</f>
        <v>560</v>
      </c>
      <c r="H1287" s="40" t="n">
        <f aca="false">H1288</f>
        <v>300</v>
      </c>
      <c r="I1287" s="40" t="n">
        <f aca="false">I1288</f>
        <v>0</v>
      </c>
      <c r="J1287" s="40" t="n">
        <f aca="false">J1288</f>
        <v>0</v>
      </c>
      <c r="K1287" s="40" t="n">
        <f aca="false">K1288</f>
        <v>0</v>
      </c>
      <c r="L1287" s="9"/>
    </row>
    <row r="1288" customFormat="false" ht="20.25" hidden="true" customHeight="true" outlineLevel="0" collapsed="false">
      <c r="A1288" s="80" t="s">
        <v>606</v>
      </c>
      <c r="B1288" s="50" t="s">
        <v>604</v>
      </c>
      <c r="C1288" s="37" t="s">
        <v>39</v>
      </c>
      <c r="D1288" s="37" t="s">
        <v>98</v>
      </c>
      <c r="E1288" s="37"/>
      <c r="F1288" s="37"/>
      <c r="G1288" s="39" t="n">
        <f aca="false">G1289</f>
        <v>560</v>
      </c>
      <c r="H1288" s="40" t="n">
        <f aca="false">H1289</f>
        <v>300</v>
      </c>
      <c r="I1288" s="40" t="n">
        <f aca="false">I1289</f>
        <v>0</v>
      </c>
      <c r="J1288" s="40" t="n">
        <f aca="false">J1289</f>
        <v>0</v>
      </c>
      <c r="K1288" s="40" t="n">
        <f aca="false">K1289</f>
        <v>0</v>
      </c>
      <c r="L1288" s="9"/>
    </row>
    <row r="1289" customFormat="false" ht="36.75" hidden="true" customHeight="true" outlineLevel="0" collapsed="false">
      <c r="A1289" s="41" t="s">
        <v>40</v>
      </c>
      <c r="B1289" s="50" t="s">
        <v>604</v>
      </c>
      <c r="C1289" s="37" t="s">
        <v>39</v>
      </c>
      <c r="D1289" s="37" t="s">
        <v>98</v>
      </c>
      <c r="E1289" s="38" t="s">
        <v>41</v>
      </c>
      <c r="F1289" s="38"/>
      <c r="G1289" s="39" t="n">
        <f aca="false">G1290</f>
        <v>560</v>
      </c>
      <c r="H1289" s="40" t="n">
        <f aca="false">H1290</f>
        <v>300</v>
      </c>
      <c r="I1289" s="40" t="n">
        <f aca="false">I1290</f>
        <v>0</v>
      </c>
      <c r="J1289" s="40" t="n">
        <f aca="false">J1290</f>
        <v>0</v>
      </c>
      <c r="K1289" s="40" t="n">
        <f aca="false">K1290</f>
        <v>0</v>
      </c>
      <c r="L1289" s="9"/>
    </row>
    <row r="1290" customFormat="false" ht="30.75" hidden="true" customHeight="true" outlineLevel="0" collapsed="false">
      <c r="A1290" s="41" t="s">
        <v>42</v>
      </c>
      <c r="B1290" s="50" t="s">
        <v>604</v>
      </c>
      <c r="C1290" s="37" t="s">
        <v>39</v>
      </c>
      <c r="D1290" s="37" t="s">
        <v>98</v>
      </c>
      <c r="E1290" s="38" t="s">
        <v>43</v>
      </c>
      <c r="F1290" s="38"/>
      <c r="G1290" s="39" t="n">
        <f aca="false">G1291</f>
        <v>560</v>
      </c>
      <c r="H1290" s="40" t="n">
        <f aca="false">H1291</f>
        <v>300</v>
      </c>
      <c r="I1290" s="40" t="n">
        <f aca="false">I1291+I1292</f>
        <v>0</v>
      </c>
      <c r="J1290" s="40" t="n">
        <f aca="false">J1291</f>
        <v>0</v>
      </c>
      <c r="K1290" s="40" t="n">
        <f aca="false">K1291</f>
        <v>0</v>
      </c>
      <c r="L1290" s="9"/>
    </row>
    <row r="1291" customFormat="false" ht="19.5" hidden="true" customHeight="true" outlineLevel="0" collapsed="false">
      <c r="A1291" s="41" t="s">
        <v>44</v>
      </c>
      <c r="B1291" s="50" t="s">
        <v>604</v>
      </c>
      <c r="C1291" s="37" t="s">
        <v>39</v>
      </c>
      <c r="D1291" s="37" t="s">
        <v>98</v>
      </c>
      <c r="E1291" s="38" t="s">
        <v>43</v>
      </c>
      <c r="F1291" s="38" t="s">
        <v>45</v>
      </c>
      <c r="G1291" s="39" t="n">
        <v>560</v>
      </c>
      <c r="H1291" s="40" t="n">
        <v>300</v>
      </c>
      <c r="I1291" s="39"/>
      <c r="J1291" s="39"/>
      <c r="K1291" s="40"/>
      <c r="L1291" s="9"/>
    </row>
    <row r="1292" customFormat="false" ht="32.25" hidden="true" customHeight="true" outlineLevel="0" collapsed="false">
      <c r="A1292" s="62" t="s">
        <v>607</v>
      </c>
      <c r="B1292" s="50" t="s">
        <v>604</v>
      </c>
      <c r="C1292" s="37" t="s">
        <v>39</v>
      </c>
      <c r="D1292" s="37" t="s">
        <v>98</v>
      </c>
      <c r="E1292" s="38" t="s">
        <v>43</v>
      </c>
      <c r="F1292" s="38" t="s">
        <v>608</v>
      </c>
      <c r="G1292" s="39"/>
      <c r="H1292" s="40"/>
      <c r="I1292" s="39" t="n">
        <v>0</v>
      </c>
      <c r="J1292" s="39"/>
      <c r="K1292" s="105"/>
      <c r="L1292" s="9"/>
    </row>
    <row r="1293" customFormat="false" ht="54.75" hidden="false" customHeight="true" outlineLevel="0" collapsed="false">
      <c r="A1293" s="115" t="s">
        <v>609</v>
      </c>
      <c r="B1293" s="28" t="s">
        <v>610</v>
      </c>
      <c r="C1293" s="37"/>
      <c r="D1293" s="37"/>
      <c r="E1293" s="38"/>
      <c r="F1293" s="38"/>
      <c r="G1293" s="31" t="n">
        <f aca="false">G1294</f>
        <v>560</v>
      </c>
      <c r="H1293" s="32" t="n">
        <f aca="false">H1294</f>
        <v>300</v>
      </c>
      <c r="I1293" s="32" t="n">
        <f aca="false">I1294</f>
        <v>262900</v>
      </c>
      <c r="J1293" s="32" t="n">
        <f aca="false">J1294</f>
        <v>433700</v>
      </c>
      <c r="K1293" s="32" t="n">
        <f aca="false">K1294</f>
        <v>439600</v>
      </c>
      <c r="L1293" s="9"/>
    </row>
    <row r="1294" customFormat="false" ht="20.1" hidden="false" customHeight="true" outlineLevel="0" collapsed="false">
      <c r="A1294" s="41" t="s">
        <v>605</v>
      </c>
      <c r="B1294" s="50" t="s">
        <v>610</v>
      </c>
      <c r="C1294" s="37" t="s">
        <v>39</v>
      </c>
      <c r="D1294" s="37"/>
      <c r="E1294" s="37"/>
      <c r="F1294" s="37"/>
      <c r="G1294" s="39" t="n">
        <f aca="false">G1295</f>
        <v>560</v>
      </c>
      <c r="H1294" s="40" t="n">
        <f aca="false">H1295</f>
        <v>300</v>
      </c>
      <c r="I1294" s="40" t="n">
        <f aca="false">I1295</f>
        <v>262900</v>
      </c>
      <c r="J1294" s="40" t="n">
        <f aca="false">J1295</f>
        <v>433700</v>
      </c>
      <c r="K1294" s="40" t="n">
        <f aca="false">K1295</f>
        <v>439600</v>
      </c>
      <c r="L1294" s="9"/>
    </row>
    <row r="1295" customFormat="false" ht="20.1" hidden="false" customHeight="true" outlineLevel="0" collapsed="false">
      <c r="A1295" s="80" t="s">
        <v>606</v>
      </c>
      <c r="B1295" s="50" t="s">
        <v>610</v>
      </c>
      <c r="C1295" s="37" t="s">
        <v>39</v>
      </c>
      <c r="D1295" s="37" t="s">
        <v>98</v>
      </c>
      <c r="E1295" s="37"/>
      <c r="F1295" s="37"/>
      <c r="G1295" s="39" t="n">
        <f aca="false">G1296</f>
        <v>560</v>
      </c>
      <c r="H1295" s="40" t="n">
        <f aca="false">H1296</f>
        <v>300</v>
      </c>
      <c r="I1295" s="40" t="n">
        <f aca="false">I1296</f>
        <v>262900</v>
      </c>
      <c r="J1295" s="40" t="n">
        <f aca="false">J1296</f>
        <v>433700</v>
      </c>
      <c r="K1295" s="40" t="n">
        <f aca="false">K1296</f>
        <v>439600</v>
      </c>
      <c r="L1295" s="9"/>
    </row>
    <row r="1296" customFormat="false" ht="30" hidden="false" customHeight="true" outlineLevel="0" collapsed="false">
      <c r="A1296" s="41" t="s">
        <v>40</v>
      </c>
      <c r="B1296" s="50" t="s">
        <v>610</v>
      </c>
      <c r="C1296" s="37" t="s">
        <v>39</v>
      </c>
      <c r="D1296" s="37" t="s">
        <v>98</v>
      </c>
      <c r="E1296" s="38" t="s">
        <v>41</v>
      </c>
      <c r="F1296" s="38"/>
      <c r="G1296" s="39" t="n">
        <f aca="false">G1297</f>
        <v>560</v>
      </c>
      <c r="H1296" s="40" t="n">
        <f aca="false">H1297</f>
        <v>300</v>
      </c>
      <c r="I1296" s="40" t="n">
        <f aca="false">I1297</f>
        <v>262900</v>
      </c>
      <c r="J1296" s="40" t="n">
        <f aca="false">J1297</f>
        <v>433700</v>
      </c>
      <c r="K1296" s="40" t="n">
        <f aca="false">K1297</f>
        <v>439600</v>
      </c>
      <c r="L1296" s="9"/>
    </row>
    <row r="1297" customFormat="false" ht="30" hidden="false" customHeight="true" outlineLevel="0" collapsed="false">
      <c r="A1297" s="41" t="s">
        <v>42</v>
      </c>
      <c r="B1297" s="50" t="s">
        <v>610</v>
      </c>
      <c r="C1297" s="37" t="s">
        <v>39</v>
      </c>
      <c r="D1297" s="37" t="s">
        <v>98</v>
      </c>
      <c r="E1297" s="38" t="s">
        <v>43</v>
      </c>
      <c r="F1297" s="38"/>
      <c r="G1297" s="39" t="n">
        <f aca="false">G1298</f>
        <v>560</v>
      </c>
      <c r="H1297" s="40" t="n">
        <f aca="false">H1298</f>
        <v>300</v>
      </c>
      <c r="I1297" s="40" t="n">
        <f aca="false">I1298</f>
        <v>262900</v>
      </c>
      <c r="J1297" s="40" t="n">
        <f aca="false">J1298</f>
        <v>433700</v>
      </c>
      <c r="K1297" s="40" t="n">
        <f aca="false">K1298</f>
        <v>439600</v>
      </c>
      <c r="L1297" s="9"/>
    </row>
    <row r="1298" customFormat="false" ht="21.75" hidden="false" customHeight="true" outlineLevel="0" collapsed="false">
      <c r="A1298" s="41" t="s">
        <v>44</v>
      </c>
      <c r="B1298" s="50" t="s">
        <v>610</v>
      </c>
      <c r="C1298" s="37" t="s">
        <v>39</v>
      </c>
      <c r="D1298" s="37" t="s">
        <v>98</v>
      </c>
      <c r="E1298" s="38" t="s">
        <v>43</v>
      </c>
      <c r="F1298" s="38" t="s">
        <v>45</v>
      </c>
      <c r="G1298" s="39" t="n">
        <v>560</v>
      </c>
      <c r="H1298" s="40" t="n">
        <v>300</v>
      </c>
      <c r="I1298" s="40" t="n">
        <v>262900</v>
      </c>
      <c r="J1298" s="40" t="n">
        <v>433700</v>
      </c>
      <c r="K1298" s="40" t="n">
        <v>439600</v>
      </c>
      <c r="L1298" s="9"/>
    </row>
    <row r="1299" customFormat="false" ht="33" hidden="true" customHeight="true" outlineLevel="0" collapsed="false">
      <c r="A1299" s="62" t="s">
        <v>607</v>
      </c>
      <c r="B1299" s="50" t="s">
        <v>610</v>
      </c>
      <c r="C1299" s="37" t="s">
        <v>39</v>
      </c>
      <c r="D1299" s="37" t="s">
        <v>98</v>
      </c>
      <c r="E1299" s="38" t="s">
        <v>43</v>
      </c>
      <c r="F1299" s="38" t="s">
        <v>608</v>
      </c>
      <c r="G1299" s="39"/>
      <c r="H1299" s="40"/>
      <c r="I1299" s="39"/>
      <c r="J1299" s="39"/>
      <c r="K1299" s="105"/>
      <c r="L1299" s="9"/>
    </row>
    <row r="1300" customFormat="false" ht="50.25" hidden="false" customHeight="true" outlineLevel="0" collapsed="false">
      <c r="A1300" s="43" t="s">
        <v>611</v>
      </c>
      <c r="B1300" s="28" t="s">
        <v>612</v>
      </c>
      <c r="C1300" s="37"/>
      <c r="D1300" s="37"/>
      <c r="E1300" s="37"/>
      <c r="F1300" s="37"/>
      <c r="G1300" s="31" t="n">
        <f aca="false">G1301</f>
        <v>340</v>
      </c>
      <c r="H1300" s="32" t="n">
        <f aca="false">H1301</f>
        <v>50</v>
      </c>
      <c r="I1300" s="32" t="n">
        <f aca="false">I1301</f>
        <v>63700</v>
      </c>
      <c r="J1300" s="32" t="n">
        <f aca="false">J1301</f>
        <v>206000</v>
      </c>
      <c r="K1300" s="32" t="n">
        <f aca="false">K1301</f>
        <v>206000</v>
      </c>
      <c r="L1300" s="9"/>
    </row>
    <row r="1301" customFormat="false" ht="19.5" hidden="false" customHeight="true" outlineLevel="0" collapsed="false">
      <c r="A1301" s="41" t="s">
        <v>605</v>
      </c>
      <c r="B1301" s="50" t="s">
        <v>612</v>
      </c>
      <c r="C1301" s="37" t="s">
        <v>39</v>
      </c>
      <c r="D1301" s="37"/>
      <c r="E1301" s="37"/>
      <c r="F1301" s="37"/>
      <c r="G1301" s="39" t="n">
        <f aca="false">G1302</f>
        <v>340</v>
      </c>
      <c r="H1301" s="40" t="n">
        <f aca="false">H1302</f>
        <v>50</v>
      </c>
      <c r="I1301" s="40" t="n">
        <f aca="false">I1302</f>
        <v>63700</v>
      </c>
      <c r="J1301" s="40" t="n">
        <f aca="false">J1302</f>
        <v>206000</v>
      </c>
      <c r="K1301" s="40" t="n">
        <f aca="false">K1302</f>
        <v>206000</v>
      </c>
      <c r="L1301" s="9"/>
    </row>
    <row r="1302" customFormat="false" ht="19.5" hidden="false" customHeight="true" outlineLevel="0" collapsed="false">
      <c r="A1302" s="80" t="s">
        <v>606</v>
      </c>
      <c r="B1302" s="50" t="s">
        <v>612</v>
      </c>
      <c r="C1302" s="37" t="s">
        <v>39</v>
      </c>
      <c r="D1302" s="37" t="s">
        <v>98</v>
      </c>
      <c r="E1302" s="37"/>
      <c r="F1302" s="37"/>
      <c r="G1302" s="39" t="n">
        <f aca="false">G1303</f>
        <v>340</v>
      </c>
      <c r="H1302" s="40" t="n">
        <f aca="false">H1303</f>
        <v>50</v>
      </c>
      <c r="I1302" s="40" t="n">
        <f aca="false">I1303</f>
        <v>63700</v>
      </c>
      <c r="J1302" s="40" t="n">
        <f aca="false">J1303</f>
        <v>206000</v>
      </c>
      <c r="K1302" s="40" t="n">
        <f aca="false">K1303</f>
        <v>206000</v>
      </c>
      <c r="L1302" s="9"/>
    </row>
    <row r="1303" customFormat="false" ht="32.25" hidden="false" customHeight="true" outlineLevel="0" collapsed="false">
      <c r="A1303" s="41" t="s">
        <v>40</v>
      </c>
      <c r="B1303" s="50" t="s">
        <v>612</v>
      </c>
      <c r="C1303" s="37" t="s">
        <v>39</v>
      </c>
      <c r="D1303" s="37" t="s">
        <v>98</v>
      </c>
      <c r="E1303" s="38" t="s">
        <v>41</v>
      </c>
      <c r="F1303" s="38"/>
      <c r="G1303" s="39" t="n">
        <f aca="false">G1304</f>
        <v>340</v>
      </c>
      <c r="H1303" s="40" t="n">
        <f aca="false">H1304</f>
        <v>50</v>
      </c>
      <c r="I1303" s="40" t="n">
        <f aca="false">I1304</f>
        <v>63700</v>
      </c>
      <c r="J1303" s="40" t="n">
        <f aca="false">J1304</f>
        <v>206000</v>
      </c>
      <c r="K1303" s="40" t="n">
        <f aca="false">K1304</f>
        <v>206000</v>
      </c>
      <c r="L1303" s="9"/>
    </row>
    <row r="1304" customFormat="false" ht="29.25" hidden="false" customHeight="true" outlineLevel="0" collapsed="false">
      <c r="A1304" s="41" t="s">
        <v>42</v>
      </c>
      <c r="B1304" s="50" t="s">
        <v>612</v>
      </c>
      <c r="C1304" s="37" t="s">
        <v>39</v>
      </c>
      <c r="D1304" s="37" t="s">
        <v>98</v>
      </c>
      <c r="E1304" s="38" t="s">
        <v>43</v>
      </c>
      <c r="F1304" s="38"/>
      <c r="G1304" s="39" t="n">
        <f aca="false">G1305</f>
        <v>340</v>
      </c>
      <c r="H1304" s="40" t="n">
        <f aca="false">H1305</f>
        <v>50</v>
      </c>
      <c r="I1304" s="40" t="n">
        <f aca="false">I1305</f>
        <v>63700</v>
      </c>
      <c r="J1304" s="40" t="n">
        <f aca="false">J1305</f>
        <v>206000</v>
      </c>
      <c r="K1304" s="40" t="n">
        <f aca="false">K1305</f>
        <v>206000</v>
      </c>
      <c r="L1304" s="9"/>
    </row>
    <row r="1305" customFormat="false" ht="20.25" hidden="false" customHeight="true" outlineLevel="0" collapsed="false">
      <c r="A1305" s="41" t="s">
        <v>44</v>
      </c>
      <c r="B1305" s="50" t="s">
        <v>612</v>
      </c>
      <c r="C1305" s="37" t="s">
        <v>39</v>
      </c>
      <c r="D1305" s="37" t="s">
        <v>98</v>
      </c>
      <c r="E1305" s="38" t="s">
        <v>43</v>
      </c>
      <c r="F1305" s="38" t="s">
        <v>45</v>
      </c>
      <c r="G1305" s="39" t="n">
        <v>340</v>
      </c>
      <c r="H1305" s="40" t="n">
        <v>50</v>
      </c>
      <c r="I1305" s="40" t="n">
        <v>63700</v>
      </c>
      <c r="J1305" s="40" t="n">
        <v>206000</v>
      </c>
      <c r="K1305" s="40" t="n">
        <v>206000</v>
      </c>
      <c r="L1305" s="9"/>
    </row>
    <row r="1306" customFormat="false" ht="40.5" hidden="false" customHeight="true" outlineLevel="0" collapsed="false">
      <c r="A1306" s="115" t="s">
        <v>613</v>
      </c>
      <c r="B1306" s="28" t="s">
        <v>614</v>
      </c>
      <c r="C1306" s="37"/>
      <c r="D1306" s="37"/>
      <c r="E1306" s="37"/>
      <c r="F1306" s="37"/>
      <c r="G1306" s="31" t="n">
        <f aca="false">G1307</f>
        <v>5480.9</v>
      </c>
      <c r="H1306" s="32" t="n">
        <f aca="false">H1307</f>
        <v>4794.5</v>
      </c>
      <c r="I1306" s="32" t="n">
        <f aca="false">I1307</f>
        <v>5273100</v>
      </c>
      <c r="J1306" s="32" t="n">
        <f aca="false">J1307</f>
        <v>5273000</v>
      </c>
      <c r="K1306" s="32" t="n">
        <f aca="false">K1307</f>
        <v>5273000</v>
      </c>
      <c r="L1306" s="9"/>
    </row>
    <row r="1307" customFormat="false" ht="20.1" hidden="false" customHeight="true" outlineLevel="0" collapsed="false">
      <c r="A1307" s="41" t="s">
        <v>605</v>
      </c>
      <c r="B1307" s="50" t="s">
        <v>614</v>
      </c>
      <c r="C1307" s="37" t="s">
        <v>39</v>
      </c>
      <c r="D1307" s="37"/>
      <c r="E1307" s="37"/>
      <c r="F1307" s="37"/>
      <c r="G1307" s="39" t="n">
        <f aca="false">G1308</f>
        <v>5480.9</v>
      </c>
      <c r="H1307" s="40" t="n">
        <f aca="false">H1308</f>
        <v>4794.5</v>
      </c>
      <c r="I1307" s="40" t="n">
        <f aca="false">I1308</f>
        <v>5273100</v>
      </c>
      <c r="J1307" s="40" t="n">
        <f aca="false">J1308</f>
        <v>5273000</v>
      </c>
      <c r="K1307" s="40" t="n">
        <f aca="false">K1308</f>
        <v>5273000</v>
      </c>
      <c r="L1307" s="9"/>
    </row>
    <row r="1308" customFormat="false" ht="20.1" hidden="false" customHeight="true" outlineLevel="0" collapsed="false">
      <c r="A1308" s="80" t="s">
        <v>606</v>
      </c>
      <c r="B1308" s="50" t="s">
        <v>614</v>
      </c>
      <c r="C1308" s="37" t="s">
        <v>39</v>
      </c>
      <c r="D1308" s="37" t="s">
        <v>98</v>
      </c>
      <c r="E1308" s="37"/>
      <c r="F1308" s="37"/>
      <c r="G1308" s="39" t="n">
        <f aca="false">G1309</f>
        <v>5480.9</v>
      </c>
      <c r="H1308" s="40" t="n">
        <f aca="false">H1309</f>
        <v>4794.5</v>
      </c>
      <c r="I1308" s="40" t="n">
        <f aca="false">I1309</f>
        <v>5273100</v>
      </c>
      <c r="J1308" s="40" t="n">
        <f aca="false">J1309</f>
        <v>5273000</v>
      </c>
      <c r="K1308" s="40" t="n">
        <f aca="false">K1309</f>
        <v>5273000</v>
      </c>
      <c r="L1308" s="9"/>
    </row>
    <row r="1309" customFormat="false" ht="30" hidden="false" customHeight="true" outlineLevel="0" collapsed="false">
      <c r="A1309" s="41" t="s">
        <v>40</v>
      </c>
      <c r="B1309" s="50" t="s">
        <v>614</v>
      </c>
      <c r="C1309" s="37" t="s">
        <v>39</v>
      </c>
      <c r="D1309" s="37" t="s">
        <v>98</v>
      </c>
      <c r="E1309" s="38" t="s">
        <v>41</v>
      </c>
      <c r="F1309" s="38"/>
      <c r="G1309" s="39" t="n">
        <f aca="false">G1310</f>
        <v>5480.9</v>
      </c>
      <c r="H1309" s="40" t="n">
        <f aca="false">H1310</f>
        <v>4794.5</v>
      </c>
      <c r="I1309" s="40" t="n">
        <f aca="false">I1310</f>
        <v>5273100</v>
      </c>
      <c r="J1309" s="40" t="n">
        <f aca="false">J1310</f>
        <v>5273000</v>
      </c>
      <c r="K1309" s="40" t="n">
        <f aca="false">K1310</f>
        <v>5273000</v>
      </c>
      <c r="L1309" s="9"/>
    </row>
    <row r="1310" customFormat="false" ht="30" hidden="false" customHeight="true" outlineLevel="0" collapsed="false">
      <c r="A1310" s="41" t="s">
        <v>42</v>
      </c>
      <c r="B1310" s="50" t="s">
        <v>614</v>
      </c>
      <c r="C1310" s="37" t="s">
        <v>39</v>
      </c>
      <c r="D1310" s="37" t="s">
        <v>98</v>
      </c>
      <c r="E1310" s="38" t="s">
        <v>43</v>
      </c>
      <c r="F1310" s="38"/>
      <c r="G1310" s="39" t="n">
        <f aca="false">SUM(G1311:G1311)</f>
        <v>5480.9</v>
      </c>
      <c r="H1310" s="40" t="n">
        <f aca="false">SUM(H1311:H1311)</f>
        <v>4794.5</v>
      </c>
      <c r="I1310" s="40" t="n">
        <f aca="false">SUM(I1311:I1311)</f>
        <v>5273100</v>
      </c>
      <c r="J1310" s="40" t="n">
        <f aca="false">SUM(J1311:J1311)</f>
        <v>5273000</v>
      </c>
      <c r="K1310" s="40" t="n">
        <f aca="false">SUM(K1311:K1311)</f>
        <v>5273000</v>
      </c>
      <c r="L1310" s="9"/>
    </row>
    <row r="1311" customFormat="false" ht="30" hidden="false" customHeight="true" outlineLevel="0" collapsed="false">
      <c r="A1311" s="62" t="s">
        <v>607</v>
      </c>
      <c r="B1311" s="50" t="s">
        <v>614</v>
      </c>
      <c r="C1311" s="37" t="s">
        <v>39</v>
      </c>
      <c r="D1311" s="37" t="s">
        <v>98</v>
      </c>
      <c r="E1311" s="38" t="s">
        <v>43</v>
      </c>
      <c r="F1311" s="38" t="s">
        <v>608</v>
      </c>
      <c r="G1311" s="39" t="n">
        <v>5480.9</v>
      </c>
      <c r="H1311" s="40" t="n">
        <f aca="false">5647.8+236.7-1090</f>
        <v>4794.5</v>
      </c>
      <c r="I1311" s="39" t="n">
        <v>5273100</v>
      </c>
      <c r="J1311" s="39" t="n">
        <v>5273000</v>
      </c>
      <c r="K1311" s="40" t="n">
        <v>5273000</v>
      </c>
      <c r="L1311" s="9"/>
    </row>
    <row r="1312" customFormat="false" ht="30" hidden="false" customHeight="true" outlineLevel="0" collapsed="false">
      <c r="A1312" s="43" t="s">
        <v>615</v>
      </c>
      <c r="B1312" s="28" t="s">
        <v>616</v>
      </c>
      <c r="C1312" s="37"/>
      <c r="D1312" s="37"/>
      <c r="E1312" s="37"/>
      <c r="F1312" s="37"/>
      <c r="G1312" s="31" t="n">
        <f aca="false">G1313</f>
        <v>900</v>
      </c>
      <c r="H1312" s="32" t="n">
        <f aca="false">H1313</f>
        <v>900</v>
      </c>
      <c r="I1312" s="32" t="n">
        <f aca="false">I1313</f>
        <v>900000</v>
      </c>
      <c r="J1312" s="32" t="n">
        <f aca="false">J1313</f>
        <v>900000</v>
      </c>
      <c r="K1312" s="32" t="n">
        <f aca="false">K1313</f>
        <v>900000</v>
      </c>
      <c r="L1312" s="9"/>
    </row>
    <row r="1313" customFormat="false" ht="20.1" hidden="false" customHeight="true" outlineLevel="0" collapsed="false">
      <c r="A1313" s="41" t="s">
        <v>605</v>
      </c>
      <c r="B1313" s="50" t="s">
        <v>616</v>
      </c>
      <c r="C1313" s="37" t="s">
        <v>39</v>
      </c>
      <c r="D1313" s="37"/>
      <c r="E1313" s="37"/>
      <c r="F1313" s="37"/>
      <c r="G1313" s="39" t="n">
        <f aca="false">G1314</f>
        <v>900</v>
      </c>
      <c r="H1313" s="40" t="n">
        <f aca="false">H1314</f>
        <v>900</v>
      </c>
      <c r="I1313" s="40" t="n">
        <f aca="false">I1314</f>
        <v>900000</v>
      </c>
      <c r="J1313" s="40" t="n">
        <f aca="false">J1314</f>
        <v>900000</v>
      </c>
      <c r="K1313" s="40" t="n">
        <f aca="false">K1314</f>
        <v>900000</v>
      </c>
      <c r="L1313" s="9"/>
    </row>
    <row r="1314" customFormat="false" ht="20.1" hidden="false" customHeight="true" outlineLevel="0" collapsed="false">
      <c r="A1314" s="80" t="s">
        <v>606</v>
      </c>
      <c r="B1314" s="50" t="s">
        <v>616</v>
      </c>
      <c r="C1314" s="37" t="s">
        <v>39</v>
      </c>
      <c r="D1314" s="37" t="s">
        <v>98</v>
      </c>
      <c r="E1314" s="37"/>
      <c r="F1314" s="37"/>
      <c r="G1314" s="39" t="n">
        <f aca="false">G1315</f>
        <v>900</v>
      </c>
      <c r="H1314" s="40" t="n">
        <f aca="false">H1315</f>
        <v>900</v>
      </c>
      <c r="I1314" s="40" t="n">
        <f aca="false">I1315</f>
        <v>900000</v>
      </c>
      <c r="J1314" s="40" t="n">
        <f aca="false">J1315</f>
        <v>900000</v>
      </c>
      <c r="K1314" s="40" t="n">
        <f aca="false">K1315</f>
        <v>900000</v>
      </c>
      <c r="L1314" s="9"/>
    </row>
    <row r="1315" customFormat="false" ht="30" hidden="false" customHeight="true" outlineLevel="0" collapsed="false">
      <c r="A1315" s="41" t="s">
        <v>40</v>
      </c>
      <c r="B1315" s="50" t="s">
        <v>616</v>
      </c>
      <c r="C1315" s="37" t="s">
        <v>39</v>
      </c>
      <c r="D1315" s="37" t="s">
        <v>98</v>
      </c>
      <c r="E1315" s="38" t="s">
        <v>41</v>
      </c>
      <c r="F1315" s="38"/>
      <c r="G1315" s="39" t="n">
        <f aca="false">G1316</f>
        <v>900</v>
      </c>
      <c r="H1315" s="40" t="n">
        <f aca="false">H1316</f>
        <v>900</v>
      </c>
      <c r="I1315" s="40" t="n">
        <f aca="false">I1316</f>
        <v>900000</v>
      </c>
      <c r="J1315" s="40" t="n">
        <f aca="false">J1316</f>
        <v>900000</v>
      </c>
      <c r="K1315" s="40" t="n">
        <f aca="false">K1316</f>
        <v>900000</v>
      </c>
      <c r="L1315" s="9"/>
    </row>
    <row r="1316" customFormat="false" ht="30" hidden="false" customHeight="true" outlineLevel="0" collapsed="false">
      <c r="A1316" s="41" t="s">
        <v>42</v>
      </c>
      <c r="B1316" s="50" t="s">
        <v>616</v>
      </c>
      <c r="C1316" s="37" t="s">
        <v>39</v>
      </c>
      <c r="D1316" s="37" t="s">
        <v>98</v>
      </c>
      <c r="E1316" s="38" t="s">
        <v>43</v>
      </c>
      <c r="F1316" s="38"/>
      <c r="G1316" s="39" t="n">
        <f aca="false">G1317</f>
        <v>900</v>
      </c>
      <c r="H1316" s="40" t="n">
        <f aca="false">H1317</f>
        <v>900</v>
      </c>
      <c r="I1316" s="40" t="n">
        <f aca="false">I1317</f>
        <v>900000</v>
      </c>
      <c r="J1316" s="40" t="n">
        <f aca="false">J1317</f>
        <v>900000</v>
      </c>
      <c r="K1316" s="40" t="n">
        <f aca="false">K1317</f>
        <v>900000</v>
      </c>
      <c r="L1316" s="9"/>
    </row>
    <row r="1317" customFormat="false" ht="30" hidden="false" customHeight="true" outlineLevel="0" collapsed="false">
      <c r="A1317" s="62" t="s">
        <v>607</v>
      </c>
      <c r="B1317" s="50" t="s">
        <v>616</v>
      </c>
      <c r="C1317" s="37" t="s">
        <v>39</v>
      </c>
      <c r="D1317" s="37" t="s">
        <v>98</v>
      </c>
      <c r="E1317" s="37" t="s">
        <v>43</v>
      </c>
      <c r="F1317" s="37" t="s">
        <v>608</v>
      </c>
      <c r="G1317" s="39" t="n">
        <v>900</v>
      </c>
      <c r="H1317" s="40" t="n">
        <f aca="false">900-50+50</f>
        <v>900</v>
      </c>
      <c r="I1317" s="107" t="n">
        <v>900000</v>
      </c>
      <c r="J1317" s="107" t="n">
        <v>900000</v>
      </c>
      <c r="K1317" s="107" t="n">
        <v>900000</v>
      </c>
      <c r="L1317" s="9"/>
    </row>
    <row r="1318" customFormat="false" ht="38.25" hidden="false" customHeight="true" outlineLevel="0" collapsed="false">
      <c r="A1318" s="43" t="s">
        <v>617</v>
      </c>
      <c r="B1318" s="28" t="s">
        <v>618</v>
      </c>
      <c r="C1318" s="37"/>
      <c r="D1318" s="37"/>
      <c r="E1318" s="37"/>
      <c r="F1318" s="37"/>
      <c r="G1318" s="31" t="n">
        <f aca="false">G1319</f>
        <v>1000</v>
      </c>
      <c r="H1318" s="32" t="n">
        <f aca="false">H1319</f>
        <v>250</v>
      </c>
      <c r="I1318" s="32" t="n">
        <f aca="false">I1319</f>
        <v>200000</v>
      </c>
      <c r="J1318" s="32" t="n">
        <f aca="false">J1319</f>
        <v>650000</v>
      </c>
      <c r="K1318" s="32" t="n">
        <f aca="false">K1319</f>
        <v>650000</v>
      </c>
      <c r="L1318" s="9"/>
    </row>
    <row r="1319" customFormat="false" ht="20.1" hidden="false" customHeight="true" outlineLevel="0" collapsed="false">
      <c r="A1319" s="41" t="s">
        <v>605</v>
      </c>
      <c r="B1319" s="50" t="s">
        <v>618</v>
      </c>
      <c r="C1319" s="37" t="s">
        <v>39</v>
      </c>
      <c r="D1319" s="37"/>
      <c r="E1319" s="37"/>
      <c r="F1319" s="37"/>
      <c r="G1319" s="39" t="n">
        <f aca="false">G1320</f>
        <v>1000</v>
      </c>
      <c r="H1319" s="40" t="n">
        <f aca="false">H1320</f>
        <v>250</v>
      </c>
      <c r="I1319" s="40" t="n">
        <f aca="false">I1320</f>
        <v>200000</v>
      </c>
      <c r="J1319" s="40" t="n">
        <f aca="false">J1320</f>
        <v>650000</v>
      </c>
      <c r="K1319" s="40" t="n">
        <f aca="false">K1320</f>
        <v>650000</v>
      </c>
      <c r="L1319" s="9"/>
    </row>
    <row r="1320" customFormat="false" ht="20.1" hidden="false" customHeight="true" outlineLevel="0" collapsed="false">
      <c r="A1320" s="80" t="s">
        <v>606</v>
      </c>
      <c r="B1320" s="50" t="s">
        <v>618</v>
      </c>
      <c r="C1320" s="37" t="s">
        <v>39</v>
      </c>
      <c r="D1320" s="37" t="s">
        <v>98</v>
      </c>
      <c r="E1320" s="37"/>
      <c r="F1320" s="37"/>
      <c r="G1320" s="39" t="n">
        <f aca="false">G1321</f>
        <v>1000</v>
      </c>
      <c r="H1320" s="40" t="n">
        <f aca="false">H1321</f>
        <v>250</v>
      </c>
      <c r="I1320" s="40" t="n">
        <f aca="false">I1321</f>
        <v>200000</v>
      </c>
      <c r="J1320" s="40" t="n">
        <f aca="false">J1321</f>
        <v>650000</v>
      </c>
      <c r="K1320" s="40" t="n">
        <f aca="false">K1321</f>
        <v>650000</v>
      </c>
      <c r="L1320" s="9"/>
    </row>
    <row r="1321" customFormat="false" ht="30" hidden="false" customHeight="true" outlineLevel="0" collapsed="false">
      <c r="A1321" s="41" t="s">
        <v>40</v>
      </c>
      <c r="B1321" s="50" t="s">
        <v>618</v>
      </c>
      <c r="C1321" s="37" t="s">
        <v>39</v>
      </c>
      <c r="D1321" s="37" t="s">
        <v>98</v>
      </c>
      <c r="E1321" s="38" t="s">
        <v>41</v>
      </c>
      <c r="F1321" s="38"/>
      <c r="G1321" s="39" t="n">
        <f aca="false">G1322</f>
        <v>1000</v>
      </c>
      <c r="H1321" s="40" t="n">
        <f aca="false">H1322</f>
        <v>250</v>
      </c>
      <c r="I1321" s="40" t="n">
        <f aca="false">I1322</f>
        <v>200000</v>
      </c>
      <c r="J1321" s="40" t="n">
        <f aca="false">J1322</f>
        <v>650000</v>
      </c>
      <c r="K1321" s="40" t="n">
        <f aca="false">K1322</f>
        <v>650000</v>
      </c>
      <c r="L1321" s="9"/>
    </row>
    <row r="1322" customFormat="false" ht="30" hidden="false" customHeight="true" outlineLevel="0" collapsed="false">
      <c r="A1322" s="41" t="s">
        <v>42</v>
      </c>
      <c r="B1322" s="50" t="s">
        <v>618</v>
      </c>
      <c r="C1322" s="37" t="s">
        <v>39</v>
      </c>
      <c r="D1322" s="37" t="s">
        <v>98</v>
      </c>
      <c r="E1322" s="38" t="s">
        <v>43</v>
      </c>
      <c r="F1322" s="38"/>
      <c r="G1322" s="39" t="n">
        <f aca="false">G1323</f>
        <v>1000</v>
      </c>
      <c r="H1322" s="40" t="n">
        <f aca="false">H1323</f>
        <v>250</v>
      </c>
      <c r="I1322" s="40" t="n">
        <f aca="false">I1323</f>
        <v>200000</v>
      </c>
      <c r="J1322" s="40" t="n">
        <f aca="false">J1323</f>
        <v>650000</v>
      </c>
      <c r="K1322" s="40" t="n">
        <f aca="false">K1323</f>
        <v>650000</v>
      </c>
      <c r="L1322" s="9"/>
    </row>
    <row r="1323" customFormat="false" ht="20.25" hidden="false" customHeight="true" outlineLevel="0" collapsed="false">
      <c r="A1323" s="41" t="s">
        <v>44</v>
      </c>
      <c r="B1323" s="50" t="s">
        <v>618</v>
      </c>
      <c r="C1323" s="37" t="s">
        <v>39</v>
      </c>
      <c r="D1323" s="37" t="s">
        <v>98</v>
      </c>
      <c r="E1323" s="38" t="s">
        <v>43</v>
      </c>
      <c r="F1323" s="38" t="s">
        <v>45</v>
      </c>
      <c r="G1323" s="39" t="n">
        <v>1000</v>
      </c>
      <c r="H1323" s="40" t="n">
        <f aca="false">300-50</f>
        <v>250</v>
      </c>
      <c r="I1323" s="39" t="n">
        <v>200000</v>
      </c>
      <c r="J1323" s="39" t="n">
        <v>650000</v>
      </c>
      <c r="K1323" s="40" t="n">
        <v>650000</v>
      </c>
      <c r="L1323" s="9"/>
    </row>
    <row r="1324" customFormat="false" ht="62.25" hidden="true" customHeight="true" outlineLevel="0" collapsed="false">
      <c r="A1324" s="68" t="s">
        <v>619</v>
      </c>
      <c r="B1324" s="28" t="s">
        <v>620</v>
      </c>
      <c r="C1324" s="37"/>
      <c r="D1324" s="37"/>
      <c r="E1324" s="38"/>
      <c r="F1324" s="38"/>
      <c r="G1324" s="39" t="n">
        <f aca="false">G1325</f>
        <v>0</v>
      </c>
      <c r="H1324" s="40" t="n">
        <f aca="false">H1325</f>
        <v>0</v>
      </c>
      <c r="I1324" s="39" t="n">
        <f aca="false">I1325</f>
        <v>0</v>
      </c>
      <c r="J1324" s="39" t="n">
        <f aca="false">J1325</f>
        <v>0</v>
      </c>
      <c r="K1324" s="39" t="n">
        <f aca="false">K1325</f>
        <v>0</v>
      </c>
      <c r="L1324" s="9"/>
    </row>
    <row r="1325" customFormat="false" ht="24.75" hidden="true" customHeight="true" outlineLevel="0" collapsed="false">
      <c r="A1325" s="62" t="s">
        <v>605</v>
      </c>
      <c r="B1325" s="50" t="s">
        <v>620</v>
      </c>
      <c r="C1325" s="37" t="s">
        <v>39</v>
      </c>
      <c r="D1325" s="37"/>
      <c r="E1325" s="38"/>
      <c r="F1325" s="38"/>
      <c r="G1325" s="39" t="n">
        <f aca="false">G1326</f>
        <v>0</v>
      </c>
      <c r="H1325" s="40" t="n">
        <f aca="false">H1326</f>
        <v>0</v>
      </c>
      <c r="I1325" s="39" t="n">
        <f aca="false">I1326</f>
        <v>0</v>
      </c>
      <c r="J1325" s="39" t="n">
        <f aca="false">J1326</f>
        <v>0</v>
      </c>
      <c r="K1325" s="39" t="n">
        <f aca="false">K1326</f>
        <v>0</v>
      </c>
      <c r="L1325" s="9"/>
    </row>
    <row r="1326" customFormat="false" ht="24.75" hidden="true" customHeight="true" outlineLevel="0" collapsed="false">
      <c r="A1326" s="62" t="s">
        <v>606</v>
      </c>
      <c r="B1326" s="50" t="s">
        <v>620</v>
      </c>
      <c r="C1326" s="37" t="s">
        <v>39</v>
      </c>
      <c r="D1326" s="37" t="s">
        <v>98</v>
      </c>
      <c r="E1326" s="38"/>
      <c r="F1326" s="38"/>
      <c r="G1326" s="39" t="n">
        <f aca="false">G1327+G1331</f>
        <v>0</v>
      </c>
      <c r="H1326" s="40" t="n">
        <f aca="false">H1327+H1331</f>
        <v>0</v>
      </c>
      <c r="I1326" s="39" t="n">
        <f aca="false">I1327+I1331</f>
        <v>0</v>
      </c>
      <c r="J1326" s="39" t="n">
        <f aca="false">J1327+J1331</f>
        <v>0</v>
      </c>
      <c r="K1326" s="39" t="n">
        <f aca="false">K1327+K1331</f>
        <v>0</v>
      </c>
      <c r="L1326" s="9"/>
    </row>
    <row r="1327" customFormat="false" ht="36" hidden="true" customHeight="true" outlineLevel="0" collapsed="false">
      <c r="A1327" s="41" t="s">
        <v>40</v>
      </c>
      <c r="B1327" s="50" t="s">
        <v>620</v>
      </c>
      <c r="C1327" s="37" t="s">
        <v>39</v>
      </c>
      <c r="D1327" s="37" t="s">
        <v>98</v>
      </c>
      <c r="E1327" s="38" t="s">
        <v>41</v>
      </c>
      <c r="F1327" s="38"/>
      <c r="G1327" s="39" t="n">
        <f aca="false">G1328</f>
        <v>0</v>
      </c>
      <c r="H1327" s="40" t="n">
        <f aca="false">H1328</f>
        <v>0</v>
      </c>
      <c r="I1327" s="39" t="n">
        <f aca="false">I1328</f>
        <v>0</v>
      </c>
      <c r="J1327" s="39" t="n">
        <f aca="false">J1328</f>
        <v>0</v>
      </c>
      <c r="K1327" s="39" t="n">
        <f aca="false">K1328</f>
        <v>0</v>
      </c>
      <c r="L1327" s="9"/>
    </row>
    <row r="1328" customFormat="false" ht="30.75" hidden="true" customHeight="true" outlineLevel="0" collapsed="false">
      <c r="A1328" s="41" t="s">
        <v>42</v>
      </c>
      <c r="B1328" s="50" t="s">
        <v>620</v>
      </c>
      <c r="C1328" s="37" t="s">
        <v>39</v>
      </c>
      <c r="D1328" s="37" t="s">
        <v>98</v>
      </c>
      <c r="E1328" s="38" t="s">
        <v>43</v>
      </c>
      <c r="F1328" s="38"/>
      <c r="G1328" s="39" t="n">
        <f aca="false">G1329+G1330</f>
        <v>0</v>
      </c>
      <c r="H1328" s="40" t="n">
        <f aca="false">H1329+H1330</f>
        <v>0</v>
      </c>
      <c r="I1328" s="39" t="n">
        <f aca="false">I1329+I1330</f>
        <v>0</v>
      </c>
      <c r="J1328" s="39" t="n">
        <f aca="false">J1329+J1330</f>
        <v>0</v>
      </c>
      <c r="K1328" s="39" t="n">
        <f aca="false">K1329+K1330</f>
        <v>0</v>
      </c>
      <c r="L1328" s="9"/>
    </row>
    <row r="1329" customFormat="false" ht="34.5" hidden="true" customHeight="true" outlineLevel="0" collapsed="false">
      <c r="A1329" s="41" t="s">
        <v>190</v>
      </c>
      <c r="B1329" s="50" t="s">
        <v>620</v>
      </c>
      <c r="C1329" s="37" t="s">
        <v>39</v>
      </c>
      <c r="D1329" s="37" t="s">
        <v>98</v>
      </c>
      <c r="E1329" s="38" t="s">
        <v>43</v>
      </c>
      <c r="F1329" s="38" t="s">
        <v>191</v>
      </c>
      <c r="G1329" s="39" t="n">
        <f aca="false">1143.2-1143.2</f>
        <v>0</v>
      </c>
      <c r="H1329" s="40" t="n">
        <f aca="false">1143.2-1143.2</f>
        <v>0</v>
      </c>
      <c r="I1329" s="39" t="n">
        <f aca="false">1143.2-1143.2</f>
        <v>0</v>
      </c>
      <c r="J1329" s="39" t="n">
        <f aca="false">1143.2-1143.2</f>
        <v>0</v>
      </c>
      <c r="K1329" s="39" t="n">
        <f aca="false">1143.2-1143.2</f>
        <v>0</v>
      </c>
      <c r="L1329" s="9"/>
    </row>
    <row r="1330" customFormat="false" ht="30.75" hidden="true" customHeight="true" outlineLevel="0" collapsed="false">
      <c r="A1330" s="62" t="s">
        <v>607</v>
      </c>
      <c r="B1330" s="50" t="s">
        <v>620</v>
      </c>
      <c r="C1330" s="37" t="s">
        <v>39</v>
      </c>
      <c r="D1330" s="37" t="s">
        <v>98</v>
      </c>
      <c r="E1330" s="38" t="s">
        <v>43</v>
      </c>
      <c r="F1330" s="38" t="s">
        <v>608</v>
      </c>
      <c r="G1330" s="39"/>
      <c r="H1330" s="40"/>
      <c r="I1330" s="39"/>
      <c r="J1330" s="39"/>
      <c r="K1330" s="39"/>
      <c r="L1330" s="9"/>
    </row>
    <row r="1331" customFormat="false" ht="35.1" hidden="true" customHeight="true" outlineLevel="0" collapsed="false">
      <c r="A1331" s="62" t="s">
        <v>339</v>
      </c>
      <c r="B1331" s="50" t="s">
        <v>620</v>
      </c>
      <c r="C1331" s="38" t="s">
        <v>39</v>
      </c>
      <c r="D1331" s="38" t="s">
        <v>98</v>
      </c>
      <c r="E1331" s="38" t="s">
        <v>340</v>
      </c>
      <c r="F1331" s="50"/>
      <c r="G1331" s="78" t="n">
        <f aca="false">G1332</f>
        <v>0</v>
      </c>
      <c r="H1331" s="40" t="n">
        <f aca="false">H1332</f>
        <v>0</v>
      </c>
      <c r="I1331" s="78" t="n">
        <f aca="false">I1332</f>
        <v>0</v>
      </c>
      <c r="J1331" s="78" t="n">
        <f aca="false">J1332</f>
        <v>0</v>
      </c>
      <c r="K1331" s="78" t="n">
        <f aca="false">K1332</f>
        <v>0</v>
      </c>
      <c r="L1331" s="9"/>
    </row>
    <row r="1332" customFormat="false" ht="24.75" hidden="true" customHeight="true" outlineLevel="0" collapsed="false">
      <c r="A1332" s="80" t="s">
        <v>364</v>
      </c>
      <c r="B1332" s="50" t="s">
        <v>620</v>
      </c>
      <c r="C1332" s="37" t="s">
        <v>39</v>
      </c>
      <c r="D1332" s="37" t="s">
        <v>98</v>
      </c>
      <c r="E1332" s="38" t="s">
        <v>365</v>
      </c>
      <c r="F1332" s="50"/>
      <c r="G1332" s="78" t="n">
        <f aca="false">G1333</f>
        <v>0</v>
      </c>
      <c r="H1332" s="40" t="n">
        <f aca="false">H1333</f>
        <v>0</v>
      </c>
      <c r="I1332" s="78" t="n">
        <f aca="false">I1333</f>
        <v>0</v>
      </c>
      <c r="J1332" s="78" t="n">
        <f aca="false">J1333</f>
        <v>0</v>
      </c>
      <c r="K1332" s="78" t="n">
        <f aca="false">K1333</f>
        <v>0</v>
      </c>
      <c r="L1332" s="9"/>
    </row>
    <row r="1333" customFormat="false" ht="36" hidden="true" customHeight="true" outlineLevel="0" collapsed="false">
      <c r="A1333" s="41" t="s">
        <v>190</v>
      </c>
      <c r="B1333" s="50" t="s">
        <v>620</v>
      </c>
      <c r="C1333" s="37" t="s">
        <v>39</v>
      </c>
      <c r="D1333" s="37" t="s">
        <v>98</v>
      </c>
      <c r="E1333" s="38" t="s">
        <v>365</v>
      </c>
      <c r="F1333" s="50" t="n">
        <v>905</v>
      </c>
      <c r="G1333" s="39"/>
      <c r="H1333" s="40"/>
      <c r="I1333" s="39"/>
      <c r="J1333" s="39"/>
      <c r="K1333" s="39"/>
      <c r="L1333" s="9"/>
    </row>
    <row r="1334" customFormat="false" ht="35.25" hidden="true" customHeight="true" outlineLevel="0" collapsed="false">
      <c r="A1334" s="68" t="s">
        <v>621</v>
      </c>
      <c r="B1334" s="28" t="s">
        <v>622</v>
      </c>
      <c r="C1334" s="29"/>
      <c r="D1334" s="29"/>
      <c r="E1334" s="30"/>
      <c r="F1334" s="28"/>
      <c r="G1334" s="31" t="n">
        <f aca="false">G1335</f>
        <v>0</v>
      </c>
      <c r="H1334" s="32" t="n">
        <f aca="false">H1335</f>
        <v>0</v>
      </c>
      <c r="I1334" s="31" t="n">
        <f aca="false">I1335</f>
        <v>0</v>
      </c>
      <c r="J1334" s="31" t="n">
        <f aca="false">J1335</f>
        <v>0</v>
      </c>
      <c r="K1334" s="31" t="n">
        <f aca="false">K1335</f>
        <v>0</v>
      </c>
      <c r="L1334" s="9"/>
    </row>
    <row r="1335" customFormat="false" ht="24.75" hidden="true" customHeight="true" outlineLevel="0" collapsed="false">
      <c r="A1335" s="62" t="s">
        <v>605</v>
      </c>
      <c r="B1335" s="50" t="s">
        <v>622</v>
      </c>
      <c r="C1335" s="37" t="s">
        <v>39</v>
      </c>
      <c r="D1335" s="37"/>
      <c r="E1335" s="38"/>
      <c r="F1335" s="38"/>
      <c r="G1335" s="39" t="n">
        <f aca="false">G1336</f>
        <v>0</v>
      </c>
      <c r="H1335" s="40" t="n">
        <f aca="false">H1336</f>
        <v>0</v>
      </c>
      <c r="I1335" s="39" t="n">
        <f aca="false">I1336</f>
        <v>0</v>
      </c>
      <c r="J1335" s="39" t="n">
        <f aca="false">J1336</f>
        <v>0</v>
      </c>
      <c r="K1335" s="39" t="n">
        <f aca="false">K1336</f>
        <v>0</v>
      </c>
      <c r="L1335" s="9"/>
    </row>
    <row r="1336" customFormat="false" ht="24.75" hidden="true" customHeight="true" outlineLevel="0" collapsed="false">
      <c r="A1336" s="62" t="s">
        <v>606</v>
      </c>
      <c r="B1336" s="50" t="s">
        <v>622</v>
      </c>
      <c r="C1336" s="37" t="s">
        <v>39</v>
      </c>
      <c r="D1336" s="37" t="s">
        <v>98</v>
      </c>
      <c r="E1336" s="38"/>
      <c r="F1336" s="38"/>
      <c r="G1336" s="39" t="n">
        <f aca="false">G1337</f>
        <v>0</v>
      </c>
      <c r="H1336" s="40" t="n">
        <f aca="false">H1337</f>
        <v>0</v>
      </c>
      <c r="I1336" s="39" t="n">
        <f aca="false">I1337</f>
        <v>0</v>
      </c>
      <c r="J1336" s="39" t="n">
        <f aca="false">J1337</f>
        <v>0</v>
      </c>
      <c r="K1336" s="39" t="n">
        <f aca="false">K1337</f>
        <v>0</v>
      </c>
      <c r="L1336" s="9"/>
    </row>
    <row r="1337" customFormat="false" ht="31.5" hidden="true" customHeight="true" outlineLevel="0" collapsed="false">
      <c r="A1337" s="41" t="s">
        <v>40</v>
      </c>
      <c r="B1337" s="50" t="s">
        <v>622</v>
      </c>
      <c r="C1337" s="37" t="s">
        <v>39</v>
      </c>
      <c r="D1337" s="37" t="s">
        <v>98</v>
      </c>
      <c r="E1337" s="38" t="s">
        <v>41</v>
      </c>
      <c r="F1337" s="38"/>
      <c r="G1337" s="39" t="n">
        <f aca="false">G1338</f>
        <v>0</v>
      </c>
      <c r="H1337" s="40" t="n">
        <f aca="false">H1338</f>
        <v>0</v>
      </c>
      <c r="I1337" s="39" t="n">
        <f aca="false">I1338</f>
        <v>0</v>
      </c>
      <c r="J1337" s="39" t="n">
        <f aca="false">J1338</f>
        <v>0</v>
      </c>
      <c r="K1337" s="39" t="n">
        <f aca="false">K1338</f>
        <v>0</v>
      </c>
      <c r="L1337" s="9"/>
    </row>
    <row r="1338" customFormat="false" ht="36.75" hidden="true" customHeight="true" outlineLevel="0" collapsed="false">
      <c r="A1338" s="41" t="s">
        <v>42</v>
      </c>
      <c r="B1338" s="50" t="s">
        <v>622</v>
      </c>
      <c r="C1338" s="37" t="s">
        <v>39</v>
      </c>
      <c r="D1338" s="37" t="s">
        <v>98</v>
      </c>
      <c r="E1338" s="38" t="s">
        <v>43</v>
      </c>
      <c r="F1338" s="38"/>
      <c r="G1338" s="39" t="n">
        <f aca="false">G1339</f>
        <v>0</v>
      </c>
      <c r="H1338" s="40" t="n">
        <f aca="false">H1339</f>
        <v>0</v>
      </c>
      <c r="I1338" s="39" t="n">
        <f aca="false">I1339</f>
        <v>0</v>
      </c>
      <c r="J1338" s="39" t="n">
        <f aca="false">J1339</f>
        <v>0</v>
      </c>
      <c r="K1338" s="39" t="n">
        <f aca="false">K1339</f>
        <v>0</v>
      </c>
      <c r="L1338" s="9"/>
    </row>
    <row r="1339" customFormat="false" ht="39.75" hidden="true" customHeight="true" outlineLevel="0" collapsed="false">
      <c r="A1339" s="62" t="s">
        <v>607</v>
      </c>
      <c r="B1339" s="50" t="s">
        <v>622</v>
      </c>
      <c r="C1339" s="37" t="s">
        <v>39</v>
      </c>
      <c r="D1339" s="37" t="s">
        <v>98</v>
      </c>
      <c r="E1339" s="38" t="s">
        <v>43</v>
      </c>
      <c r="F1339" s="38" t="s">
        <v>191</v>
      </c>
      <c r="G1339" s="39"/>
      <c r="H1339" s="40"/>
      <c r="I1339" s="39"/>
      <c r="J1339" s="39"/>
      <c r="K1339" s="105"/>
      <c r="L1339" s="9"/>
    </row>
    <row r="1340" customFormat="false" ht="60" hidden="true" customHeight="true" outlineLevel="0" collapsed="false">
      <c r="A1340" s="92" t="s">
        <v>623</v>
      </c>
      <c r="B1340" s="28" t="s">
        <v>624</v>
      </c>
      <c r="C1340" s="37"/>
      <c r="D1340" s="37"/>
      <c r="E1340" s="38"/>
      <c r="F1340" s="38"/>
      <c r="G1340" s="39"/>
      <c r="H1340" s="32" t="n">
        <f aca="false">H1341</f>
        <v>0</v>
      </c>
      <c r="I1340" s="39" t="n">
        <f aca="false">I1341</f>
        <v>0</v>
      </c>
      <c r="J1340" s="39" t="n">
        <f aca="false">J1341</f>
        <v>0</v>
      </c>
      <c r="K1340" s="39" t="n">
        <f aca="false">K1341</f>
        <v>0</v>
      </c>
      <c r="L1340" s="9"/>
    </row>
    <row r="1341" customFormat="false" ht="36" hidden="true" customHeight="true" outlineLevel="0" collapsed="false">
      <c r="A1341" s="41" t="s">
        <v>40</v>
      </c>
      <c r="B1341" s="50" t="s">
        <v>624</v>
      </c>
      <c r="C1341" s="37" t="s">
        <v>39</v>
      </c>
      <c r="D1341" s="37" t="s">
        <v>98</v>
      </c>
      <c r="E1341" s="38" t="s">
        <v>41</v>
      </c>
      <c r="F1341" s="38"/>
      <c r="G1341" s="39"/>
      <c r="H1341" s="40" t="n">
        <f aca="false">H1342</f>
        <v>0</v>
      </c>
      <c r="I1341" s="39" t="n">
        <f aca="false">I1342</f>
        <v>0</v>
      </c>
      <c r="J1341" s="39" t="n">
        <f aca="false">J1342</f>
        <v>0</v>
      </c>
      <c r="K1341" s="39" t="n">
        <f aca="false">K1342</f>
        <v>0</v>
      </c>
      <c r="L1341" s="9"/>
    </row>
    <row r="1342" customFormat="false" ht="29.25" hidden="true" customHeight="true" outlineLevel="0" collapsed="false">
      <c r="A1342" s="41" t="s">
        <v>42</v>
      </c>
      <c r="B1342" s="50" t="s">
        <v>624</v>
      </c>
      <c r="C1342" s="37" t="s">
        <v>39</v>
      </c>
      <c r="D1342" s="37" t="s">
        <v>98</v>
      </c>
      <c r="E1342" s="38" t="s">
        <v>43</v>
      </c>
      <c r="F1342" s="38"/>
      <c r="G1342" s="39"/>
      <c r="H1342" s="40" t="n">
        <f aca="false">H1343</f>
        <v>0</v>
      </c>
      <c r="I1342" s="39" t="n">
        <f aca="false">I1343</f>
        <v>0</v>
      </c>
      <c r="J1342" s="39" t="n">
        <f aca="false">J1343</f>
        <v>0</v>
      </c>
      <c r="K1342" s="39" t="n">
        <f aca="false">K1343</f>
        <v>0</v>
      </c>
      <c r="L1342" s="9"/>
    </row>
    <row r="1343" customFormat="false" ht="30" hidden="true" customHeight="true" outlineLevel="0" collapsed="false">
      <c r="A1343" s="62" t="s">
        <v>607</v>
      </c>
      <c r="B1343" s="50" t="s">
        <v>624</v>
      </c>
      <c r="C1343" s="37" t="s">
        <v>39</v>
      </c>
      <c r="D1343" s="37" t="s">
        <v>98</v>
      </c>
      <c r="E1343" s="38" t="s">
        <v>43</v>
      </c>
      <c r="F1343" s="38" t="s">
        <v>608</v>
      </c>
      <c r="G1343" s="39"/>
      <c r="H1343" s="40" t="n">
        <v>0</v>
      </c>
      <c r="I1343" s="39"/>
      <c r="J1343" s="39"/>
      <c r="K1343" s="105"/>
      <c r="L1343" s="9"/>
    </row>
    <row r="1344" customFormat="false" ht="15.75" hidden="true" customHeight="true" outlineLevel="0" collapsed="false">
      <c r="A1344" s="62"/>
      <c r="B1344" s="50"/>
      <c r="C1344" s="37"/>
      <c r="D1344" s="37"/>
      <c r="E1344" s="38"/>
      <c r="F1344" s="38"/>
      <c r="G1344" s="39"/>
      <c r="H1344" s="40"/>
      <c r="I1344" s="39"/>
      <c r="J1344" s="39"/>
      <c r="K1344" s="105"/>
      <c r="L1344" s="9"/>
    </row>
    <row r="1345" customFormat="false" ht="51.75" hidden="true" customHeight="true" outlineLevel="0" collapsed="false">
      <c r="A1345" s="68" t="s">
        <v>625</v>
      </c>
      <c r="B1345" s="28" t="s">
        <v>626</v>
      </c>
      <c r="C1345" s="29"/>
      <c r="D1345" s="29"/>
      <c r="E1345" s="30"/>
      <c r="F1345" s="30"/>
      <c r="G1345" s="31" t="e">
        <f aca="false">G1346</f>
        <v>#REF!</v>
      </c>
      <c r="H1345" s="32" t="n">
        <f aca="false">H1346</f>
        <v>0</v>
      </c>
      <c r="I1345" s="75" t="n">
        <f aca="false">I1346</f>
        <v>0</v>
      </c>
      <c r="J1345" s="75" t="n">
        <f aca="false">J1346</f>
        <v>0</v>
      </c>
      <c r="K1345" s="105"/>
      <c r="L1345" s="9"/>
    </row>
    <row r="1346" customFormat="false" ht="19.5" hidden="true" customHeight="true" outlineLevel="0" collapsed="false">
      <c r="A1346" s="62" t="s">
        <v>605</v>
      </c>
      <c r="B1346" s="50" t="s">
        <v>626</v>
      </c>
      <c r="C1346" s="37" t="s">
        <v>39</v>
      </c>
      <c r="D1346" s="29"/>
      <c r="E1346" s="30"/>
      <c r="F1346" s="30"/>
      <c r="G1346" s="31" t="e">
        <f aca="false">G1347</f>
        <v>#REF!</v>
      </c>
      <c r="H1346" s="32" t="n">
        <f aca="false">H1347</f>
        <v>0</v>
      </c>
      <c r="I1346" s="75" t="n">
        <f aca="false">I1347</f>
        <v>0</v>
      </c>
      <c r="J1346" s="75" t="n">
        <f aca="false">J1347</f>
        <v>0</v>
      </c>
      <c r="K1346" s="105"/>
      <c r="L1346" s="9"/>
    </row>
    <row r="1347" customFormat="false" ht="19.5" hidden="true" customHeight="true" outlineLevel="0" collapsed="false">
      <c r="A1347" s="62" t="s">
        <v>606</v>
      </c>
      <c r="B1347" s="50" t="s">
        <v>626</v>
      </c>
      <c r="C1347" s="37" t="s">
        <v>39</v>
      </c>
      <c r="D1347" s="37" t="s">
        <v>98</v>
      </c>
      <c r="E1347" s="38"/>
      <c r="F1347" s="38"/>
      <c r="G1347" s="39" t="e">
        <f aca="false">G1348</f>
        <v>#REF!</v>
      </c>
      <c r="H1347" s="40" t="n">
        <f aca="false">H1348</f>
        <v>0</v>
      </c>
      <c r="I1347" s="78" t="n">
        <f aca="false">I1348</f>
        <v>0</v>
      </c>
      <c r="J1347" s="78" t="n">
        <f aca="false">J1348</f>
        <v>0</v>
      </c>
      <c r="K1347" s="105"/>
      <c r="L1347" s="9"/>
    </row>
    <row r="1348" customFormat="false" ht="30" hidden="true" customHeight="true" outlineLevel="0" collapsed="false">
      <c r="A1348" s="41" t="s">
        <v>40</v>
      </c>
      <c r="B1348" s="50" t="s">
        <v>626</v>
      </c>
      <c r="C1348" s="37" t="s">
        <v>39</v>
      </c>
      <c r="D1348" s="37" t="s">
        <v>98</v>
      </c>
      <c r="E1348" s="38" t="s">
        <v>41</v>
      </c>
      <c r="F1348" s="38"/>
      <c r="G1348" s="40" t="e">
        <f aca="false">G1349</f>
        <v>#REF!</v>
      </c>
      <c r="H1348" s="40" t="n">
        <f aca="false">H1349</f>
        <v>0</v>
      </c>
      <c r="I1348" s="40" t="n">
        <f aca="false">I1349</f>
        <v>0</v>
      </c>
      <c r="J1348" s="40" t="n">
        <f aca="false">J1349</f>
        <v>0</v>
      </c>
      <c r="K1348" s="105"/>
      <c r="L1348" s="9"/>
    </row>
    <row r="1349" customFormat="false" ht="30" hidden="true" customHeight="true" outlineLevel="0" collapsed="false">
      <c r="A1349" s="41" t="s">
        <v>42</v>
      </c>
      <c r="B1349" s="50" t="s">
        <v>626</v>
      </c>
      <c r="C1349" s="37" t="s">
        <v>39</v>
      </c>
      <c r="D1349" s="37" t="s">
        <v>98</v>
      </c>
      <c r="E1349" s="38" t="s">
        <v>43</v>
      </c>
      <c r="F1349" s="38"/>
      <c r="G1349" s="40" t="e">
        <f aca="false">#REF!</f>
        <v>#REF!</v>
      </c>
      <c r="H1349" s="40" t="n">
        <f aca="false">H1350</f>
        <v>0</v>
      </c>
      <c r="I1349" s="40" t="n">
        <f aca="false">I1350</f>
        <v>0</v>
      </c>
      <c r="J1349" s="40" t="n">
        <f aca="false">J1350</f>
        <v>0</v>
      </c>
      <c r="K1349" s="105"/>
      <c r="L1349" s="9"/>
    </row>
    <row r="1350" customFormat="false" ht="30" hidden="true" customHeight="true" outlineLevel="0" collapsed="false">
      <c r="A1350" s="62" t="s">
        <v>607</v>
      </c>
      <c r="B1350" s="50" t="s">
        <v>626</v>
      </c>
      <c r="C1350" s="37" t="s">
        <v>39</v>
      </c>
      <c r="D1350" s="37" t="s">
        <v>98</v>
      </c>
      <c r="E1350" s="38" t="s">
        <v>43</v>
      </c>
      <c r="F1350" s="38" t="s">
        <v>608</v>
      </c>
      <c r="G1350" s="39"/>
      <c r="H1350" s="40" t="n">
        <v>0</v>
      </c>
      <c r="I1350" s="39" t="n">
        <v>0</v>
      </c>
      <c r="J1350" s="39" t="n">
        <v>0</v>
      </c>
      <c r="K1350" s="105"/>
      <c r="L1350" s="9"/>
    </row>
    <row r="1351" customFormat="false" ht="64.5" hidden="false" customHeight="true" outlineLevel="0" collapsed="false">
      <c r="A1351" s="68" t="s">
        <v>81</v>
      </c>
      <c r="B1351" s="28" t="s">
        <v>627</v>
      </c>
      <c r="C1351" s="29"/>
      <c r="D1351" s="29"/>
      <c r="E1351" s="30"/>
      <c r="F1351" s="30"/>
      <c r="G1351" s="32" t="n">
        <f aca="false">G1352</f>
        <v>1700</v>
      </c>
      <c r="H1351" s="32" t="n">
        <f aca="false">H1352+H1359+H1365</f>
        <v>534.1</v>
      </c>
      <c r="I1351" s="32" t="n">
        <f aca="false">I1352+I1359+I1365</f>
        <v>12800</v>
      </c>
      <c r="J1351" s="32" t="n">
        <f aca="false">J1352+J1359+J1365</f>
        <v>0</v>
      </c>
      <c r="K1351" s="32" t="n">
        <f aca="false">K1352+K1359+K1365</f>
        <v>0</v>
      </c>
      <c r="L1351" s="9"/>
    </row>
    <row r="1352" customFormat="false" ht="98.25" hidden="true" customHeight="true" outlineLevel="0" collapsed="false">
      <c r="A1352" s="27" t="s">
        <v>628</v>
      </c>
      <c r="B1352" s="28" t="s">
        <v>629</v>
      </c>
      <c r="C1352" s="29"/>
      <c r="D1352" s="29"/>
      <c r="E1352" s="30"/>
      <c r="F1352" s="30"/>
      <c r="G1352" s="32" t="n">
        <f aca="false">G1355</f>
        <v>1700</v>
      </c>
      <c r="H1352" s="32" t="n">
        <f aca="false">H1355</f>
        <v>0</v>
      </c>
      <c r="I1352" s="32" t="n">
        <f aca="false">I1355</f>
        <v>0</v>
      </c>
      <c r="J1352" s="32" t="n">
        <f aca="false">J1355</f>
        <v>0</v>
      </c>
      <c r="K1352" s="32" t="n">
        <f aca="false">K1355</f>
        <v>0</v>
      </c>
      <c r="L1352" s="9"/>
    </row>
    <row r="1353" customFormat="false" ht="29.25" hidden="true" customHeight="true" outlineLevel="0" collapsed="false">
      <c r="A1353" s="62" t="s">
        <v>605</v>
      </c>
      <c r="B1353" s="50" t="s">
        <v>629</v>
      </c>
      <c r="C1353" s="37" t="s">
        <v>39</v>
      </c>
      <c r="D1353" s="37"/>
      <c r="E1353" s="30"/>
      <c r="F1353" s="30"/>
      <c r="G1353" s="32"/>
      <c r="H1353" s="32"/>
      <c r="I1353" s="32"/>
      <c r="J1353" s="32"/>
      <c r="K1353" s="32"/>
      <c r="L1353" s="9"/>
    </row>
    <row r="1354" customFormat="false" ht="22.5" hidden="true" customHeight="true" outlineLevel="0" collapsed="false">
      <c r="A1354" s="62" t="s">
        <v>606</v>
      </c>
      <c r="B1354" s="50" t="s">
        <v>629</v>
      </c>
      <c r="C1354" s="37" t="s">
        <v>39</v>
      </c>
      <c r="D1354" s="37" t="s">
        <v>98</v>
      </c>
      <c r="E1354" s="30"/>
      <c r="F1354" s="30"/>
      <c r="G1354" s="32"/>
      <c r="H1354" s="32"/>
      <c r="I1354" s="32"/>
      <c r="J1354" s="32"/>
      <c r="K1354" s="32"/>
      <c r="L1354" s="9"/>
    </row>
    <row r="1355" customFormat="false" ht="29.25" hidden="true" customHeight="true" outlineLevel="0" collapsed="false">
      <c r="A1355" s="41" t="s">
        <v>40</v>
      </c>
      <c r="B1355" s="50" t="s">
        <v>629</v>
      </c>
      <c r="C1355" s="37" t="s">
        <v>39</v>
      </c>
      <c r="D1355" s="37" t="s">
        <v>98</v>
      </c>
      <c r="E1355" s="38" t="s">
        <v>41</v>
      </c>
      <c r="F1355" s="38"/>
      <c r="G1355" s="40" t="n">
        <f aca="false">G1356</f>
        <v>1700</v>
      </c>
      <c r="H1355" s="40" t="n">
        <f aca="false">H1356</f>
        <v>0</v>
      </c>
      <c r="I1355" s="40" t="n">
        <f aca="false">I1356</f>
        <v>0</v>
      </c>
      <c r="J1355" s="40" t="n">
        <f aca="false">J1356</f>
        <v>0</v>
      </c>
      <c r="K1355" s="40" t="n">
        <f aca="false">K1356</f>
        <v>0</v>
      </c>
      <c r="L1355" s="9"/>
    </row>
    <row r="1356" customFormat="false" ht="29.25" hidden="true" customHeight="true" outlineLevel="0" collapsed="false">
      <c r="A1356" s="41" t="s">
        <v>42</v>
      </c>
      <c r="B1356" s="50" t="s">
        <v>629</v>
      </c>
      <c r="C1356" s="37" t="s">
        <v>39</v>
      </c>
      <c r="D1356" s="37" t="s">
        <v>98</v>
      </c>
      <c r="E1356" s="38" t="s">
        <v>43</v>
      </c>
      <c r="F1356" s="38"/>
      <c r="G1356" s="40" t="n">
        <f aca="false">G1357</f>
        <v>1700</v>
      </c>
      <c r="H1356" s="40" t="n">
        <f aca="false">H1357</f>
        <v>0</v>
      </c>
      <c r="I1356" s="40" t="n">
        <f aca="false">I1357</f>
        <v>0</v>
      </c>
      <c r="J1356" s="40" t="n">
        <f aca="false">J1357</f>
        <v>0</v>
      </c>
      <c r="K1356" s="40" t="n">
        <f aca="false">K1357</f>
        <v>0</v>
      </c>
      <c r="L1356" s="9"/>
    </row>
    <row r="1357" customFormat="false" ht="35.1" hidden="true" customHeight="true" outlineLevel="0" collapsed="false">
      <c r="A1357" s="41" t="s">
        <v>65</v>
      </c>
      <c r="B1357" s="50" t="s">
        <v>629</v>
      </c>
      <c r="C1357" s="37" t="s">
        <v>39</v>
      </c>
      <c r="D1357" s="37" t="s">
        <v>98</v>
      </c>
      <c r="E1357" s="38" t="s">
        <v>43</v>
      </c>
      <c r="F1357" s="38"/>
      <c r="G1357" s="40" t="n">
        <f aca="false">G1358</f>
        <v>1700</v>
      </c>
      <c r="H1357" s="40" t="n">
        <f aca="false">H1358</f>
        <v>0</v>
      </c>
      <c r="I1357" s="40" t="n">
        <f aca="false">I1358</f>
        <v>0</v>
      </c>
      <c r="J1357" s="40" t="n">
        <f aca="false">J1358</f>
        <v>0</v>
      </c>
      <c r="K1357" s="40" t="n">
        <f aca="false">K1358</f>
        <v>0</v>
      </c>
      <c r="L1357" s="9"/>
    </row>
    <row r="1358" customFormat="false" ht="29.25" hidden="true" customHeight="true" outlineLevel="0" collapsed="false">
      <c r="A1358" s="62" t="s">
        <v>607</v>
      </c>
      <c r="B1358" s="50" t="s">
        <v>629</v>
      </c>
      <c r="C1358" s="37" t="s">
        <v>39</v>
      </c>
      <c r="D1358" s="37" t="s">
        <v>98</v>
      </c>
      <c r="E1358" s="38" t="s">
        <v>43</v>
      </c>
      <c r="F1358" s="38" t="s">
        <v>608</v>
      </c>
      <c r="G1358" s="39" t="n">
        <v>1700</v>
      </c>
      <c r="H1358" s="40"/>
      <c r="I1358" s="40"/>
      <c r="J1358" s="40"/>
      <c r="K1358" s="40"/>
      <c r="L1358" s="9"/>
    </row>
    <row r="1359" customFormat="false" ht="78.75" hidden="true" customHeight="true" outlineLevel="0" collapsed="false">
      <c r="A1359" s="27" t="s">
        <v>630</v>
      </c>
      <c r="B1359" s="28" t="s">
        <v>631</v>
      </c>
      <c r="C1359" s="29"/>
      <c r="D1359" s="29"/>
      <c r="E1359" s="30"/>
      <c r="F1359" s="30"/>
      <c r="G1359" s="32" t="e">
        <f aca="false">G1362</f>
        <v>#REF!</v>
      </c>
      <c r="H1359" s="32" t="n">
        <f aca="false">H1362</f>
        <v>0</v>
      </c>
      <c r="I1359" s="32" t="n">
        <f aca="false">I1362</f>
        <v>0</v>
      </c>
      <c r="J1359" s="32" t="n">
        <f aca="false">J1362</f>
        <v>0</v>
      </c>
      <c r="K1359" s="32" t="n">
        <f aca="false">K1362</f>
        <v>0</v>
      </c>
      <c r="L1359" s="9"/>
    </row>
    <row r="1360" customFormat="false" ht="29.25" hidden="true" customHeight="true" outlineLevel="0" collapsed="false">
      <c r="A1360" s="41" t="s">
        <v>632</v>
      </c>
      <c r="B1360" s="50" t="s">
        <v>631</v>
      </c>
      <c r="C1360" s="37" t="s">
        <v>39</v>
      </c>
      <c r="D1360" s="37"/>
      <c r="E1360" s="30"/>
      <c r="F1360" s="30"/>
      <c r="G1360" s="32"/>
      <c r="H1360" s="32" t="n">
        <f aca="false">H1361</f>
        <v>0</v>
      </c>
      <c r="I1360" s="32" t="n">
        <f aca="false">I1361</f>
        <v>0</v>
      </c>
      <c r="J1360" s="32" t="n">
        <f aca="false">J1361</f>
        <v>0</v>
      </c>
      <c r="K1360" s="32" t="n">
        <f aca="false">K1361</f>
        <v>0</v>
      </c>
      <c r="L1360" s="9"/>
    </row>
    <row r="1361" customFormat="false" ht="29.25" hidden="true" customHeight="true" outlineLevel="0" collapsed="false">
      <c r="A1361" s="62" t="s">
        <v>606</v>
      </c>
      <c r="B1361" s="50" t="s">
        <v>631</v>
      </c>
      <c r="C1361" s="37" t="s">
        <v>39</v>
      </c>
      <c r="D1361" s="37" t="s">
        <v>98</v>
      </c>
      <c r="E1361" s="30"/>
      <c r="F1361" s="30"/>
      <c r="G1361" s="32"/>
      <c r="H1361" s="32" t="n">
        <f aca="false">H1362</f>
        <v>0</v>
      </c>
      <c r="I1361" s="32" t="n">
        <f aca="false">I1362</f>
        <v>0</v>
      </c>
      <c r="J1361" s="32" t="n">
        <f aca="false">J1362</f>
        <v>0</v>
      </c>
      <c r="K1361" s="32" t="n">
        <f aca="false">K1362</f>
        <v>0</v>
      </c>
      <c r="L1361" s="9"/>
    </row>
    <row r="1362" customFormat="false" ht="29.25" hidden="true" customHeight="true" outlineLevel="0" collapsed="false">
      <c r="A1362" s="41" t="s">
        <v>40</v>
      </c>
      <c r="B1362" s="50" t="s">
        <v>631</v>
      </c>
      <c r="C1362" s="37" t="s">
        <v>39</v>
      </c>
      <c r="D1362" s="37" t="s">
        <v>98</v>
      </c>
      <c r="E1362" s="38" t="s">
        <v>41</v>
      </c>
      <c r="F1362" s="38"/>
      <c r="G1362" s="40" t="e">
        <f aca="false">G1363</f>
        <v>#REF!</v>
      </c>
      <c r="H1362" s="40" t="n">
        <f aca="false">H1363</f>
        <v>0</v>
      </c>
      <c r="I1362" s="40" t="n">
        <f aca="false">I1363</f>
        <v>0</v>
      </c>
      <c r="J1362" s="40" t="n">
        <f aca="false">J1363</f>
        <v>0</v>
      </c>
      <c r="K1362" s="40" t="n">
        <f aca="false">K1363</f>
        <v>0</v>
      </c>
      <c r="L1362" s="9"/>
    </row>
    <row r="1363" customFormat="false" ht="29.25" hidden="true" customHeight="true" outlineLevel="0" collapsed="false">
      <c r="A1363" s="41" t="s">
        <v>42</v>
      </c>
      <c r="B1363" s="50" t="s">
        <v>631</v>
      </c>
      <c r="C1363" s="37" t="s">
        <v>39</v>
      </c>
      <c r="D1363" s="37" t="s">
        <v>98</v>
      </c>
      <c r="E1363" s="38" t="s">
        <v>43</v>
      </c>
      <c r="F1363" s="38"/>
      <c r="G1363" s="40" t="e">
        <f aca="false">#REF!</f>
        <v>#REF!</v>
      </c>
      <c r="H1363" s="40" t="n">
        <f aca="false">H1364</f>
        <v>0</v>
      </c>
      <c r="I1363" s="40" t="n">
        <f aca="false">I1364</f>
        <v>0</v>
      </c>
      <c r="J1363" s="40" t="n">
        <f aca="false">J1364</f>
        <v>0</v>
      </c>
      <c r="K1363" s="40" t="n">
        <f aca="false">K1364</f>
        <v>0</v>
      </c>
      <c r="L1363" s="9"/>
    </row>
    <row r="1364" customFormat="false" ht="29.25" hidden="true" customHeight="true" outlineLevel="0" collapsed="false">
      <c r="A1364" s="62" t="s">
        <v>607</v>
      </c>
      <c r="B1364" s="50" t="s">
        <v>631</v>
      </c>
      <c r="C1364" s="37" t="s">
        <v>39</v>
      </c>
      <c r="D1364" s="37" t="s">
        <v>98</v>
      </c>
      <c r="E1364" s="38" t="s">
        <v>43</v>
      </c>
      <c r="F1364" s="38" t="s">
        <v>608</v>
      </c>
      <c r="G1364" s="39" t="n">
        <v>1700</v>
      </c>
      <c r="H1364" s="40" t="n">
        <f aca="false">7492.8-2357.1-5135.7</f>
        <v>0</v>
      </c>
      <c r="I1364" s="40" t="n">
        <v>0</v>
      </c>
      <c r="J1364" s="40" t="n">
        <f aca="false">7492.8-2357.1-5135.7</f>
        <v>0</v>
      </c>
      <c r="K1364" s="40" t="n">
        <f aca="false">7492.8-2357.1-5135.7</f>
        <v>0</v>
      </c>
      <c r="L1364" s="9"/>
    </row>
    <row r="1365" customFormat="false" ht="19.5" hidden="false" customHeight="true" outlineLevel="0" collapsed="false">
      <c r="A1365" s="116" t="s">
        <v>632</v>
      </c>
      <c r="B1365" s="28" t="s">
        <v>631</v>
      </c>
      <c r="C1365" s="29"/>
      <c r="D1365" s="29"/>
      <c r="E1365" s="30"/>
      <c r="F1365" s="30"/>
      <c r="G1365" s="32" t="e">
        <f aca="false">G1368</f>
        <v>#REF!</v>
      </c>
      <c r="H1365" s="32" t="n">
        <f aca="false">H1368</f>
        <v>534.1</v>
      </c>
      <c r="I1365" s="32" t="n">
        <f aca="false">I1368</f>
        <v>12800</v>
      </c>
      <c r="J1365" s="32" t="n">
        <f aca="false">J1368</f>
        <v>0</v>
      </c>
      <c r="K1365" s="32" t="n">
        <f aca="false">K1368</f>
        <v>0</v>
      </c>
      <c r="L1365" s="9"/>
    </row>
    <row r="1366" customFormat="false" ht="18" hidden="false" customHeight="true" outlineLevel="0" collapsed="false">
      <c r="A1366" s="62" t="s">
        <v>605</v>
      </c>
      <c r="B1366" s="50" t="s">
        <v>631</v>
      </c>
      <c r="C1366" s="37" t="s">
        <v>39</v>
      </c>
      <c r="D1366" s="37"/>
      <c r="E1366" s="38"/>
      <c r="F1366" s="38"/>
      <c r="G1366" s="40"/>
      <c r="H1366" s="40" t="n">
        <f aca="false">H1367</f>
        <v>534.1</v>
      </c>
      <c r="I1366" s="40" t="n">
        <f aca="false">I1367</f>
        <v>12800</v>
      </c>
      <c r="J1366" s="32" t="n">
        <f aca="false">J1367</f>
        <v>0</v>
      </c>
      <c r="K1366" s="32" t="n">
        <f aca="false">K1367</f>
        <v>0</v>
      </c>
      <c r="L1366" s="9"/>
    </row>
    <row r="1367" customFormat="false" ht="21" hidden="false" customHeight="true" outlineLevel="0" collapsed="false">
      <c r="A1367" s="62" t="s">
        <v>606</v>
      </c>
      <c r="B1367" s="50" t="s">
        <v>631</v>
      </c>
      <c r="C1367" s="37" t="s">
        <v>39</v>
      </c>
      <c r="D1367" s="37" t="s">
        <v>98</v>
      </c>
      <c r="E1367" s="38"/>
      <c r="F1367" s="38"/>
      <c r="G1367" s="40"/>
      <c r="H1367" s="40" t="n">
        <f aca="false">H1368</f>
        <v>534.1</v>
      </c>
      <c r="I1367" s="40" t="n">
        <f aca="false">I1368</f>
        <v>12800</v>
      </c>
      <c r="J1367" s="32" t="n">
        <f aca="false">J1368</f>
        <v>0</v>
      </c>
      <c r="K1367" s="32" t="n">
        <f aca="false">K1368</f>
        <v>0</v>
      </c>
      <c r="L1367" s="9"/>
    </row>
    <row r="1368" customFormat="false" ht="29.25" hidden="false" customHeight="true" outlineLevel="0" collapsed="false">
      <c r="A1368" s="41" t="s">
        <v>40</v>
      </c>
      <c r="B1368" s="50" t="s">
        <v>631</v>
      </c>
      <c r="C1368" s="37" t="s">
        <v>39</v>
      </c>
      <c r="D1368" s="37" t="s">
        <v>98</v>
      </c>
      <c r="E1368" s="38" t="s">
        <v>41</v>
      </c>
      <c r="F1368" s="38"/>
      <c r="G1368" s="40" t="e">
        <f aca="false">G1369</f>
        <v>#REF!</v>
      </c>
      <c r="H1368" s="40" t="n">
        <f aca="false">H1369</f>
        <v>534.1</v>
      </c>
      <c r="I1368" s="40" t="n">
        <f aca="false">I1369</f>
        <v>12800</v>
      </c>
      <c r="J1368" s="40" t="n">
        <f aca="false">J1369</f>
        <v>0</v>
      </c>
      <c r="K1368" s="40" t="n">
        <f aca="false">K1369</f>
        <v>0</v>
      </c>
      <c r="L1368" s="9"/>
    </row>
    <row r="1369" customFormat="false" ht="29.25" hidden="false" customHeight="true" outlineLevel="0" collapsed="false">
      <c r="A1369" s="41" t="s">
        <v>42</v>
      </c>
      <c r="B1369" s="50" t="s">
        <v>631</v>
      </c>
      <c r="C1369" s="37" t="s">
        <v>39</v>
      </c>
      <c r="D1369" s="37" t="s">
        <v>98</v>
      </c>
      <c r="E1369" s="38" t="s">
        <v>43</v>
      </c>
      <c r="F1369" s="38"/>
      <c r="G1369" s="40" t="e">
        <f aca="false">#REF!</f>
        <v>#REF!</v>
      </c>
      <c r="H1369" s="40" t="n">
        <f aca="false">H1370</f>
        <v>534.1</v>
      </c>
      <c r="I1369" s="40" t="n">
        <f aca="false">I1370</f>
        <v>12800</v>
      </c>
      <c r="J1369" s="40" t="n">
        <f aca="false">J1370</f>
        <v>0</v>
      </c>
      <c r="K1369" s="40" t="n">
        <f aca="false">K1370</f>
        <v>0</v>
      </c>
      <c r="L1369" s="9"/>
    </row>
    <row r="1370" customFormat="false" ht="29.25" hidden="false" customHeight="true" outlineLevel="0" collapsed="false">
      <c r="A1370" s="62" t="s">
        <v>607</v>
      </c>
      <c r="B1370" s="50" t="s">
        <v>631</v>
      </c>
      <c r="C1370" s="37" t="s">
        <v>39</v>
      </c>
      <c r="D1370" s="37" t="s">
        <v>98</v>
      </c>
      <c r="E1370" s="38" t="s">
        <v>43</v>
      </c>
      <c r="F1370" s="38" t="s">
        <v>608</v>
      </c>
      <c r="G1370" s="39" t="n">
        <v>1700</v>
      </c>
      <c r="H1370" s="40" t="n">
        <f aca="false">399.7+134.4</f>
        <v>534.1</v>
      </c>
      <c r="I1370" s="39" t="n">
        <v>12800</v>
      </c>
      <c r="J1370" s="39" t="n">
        <v>0</v>
      </c>
      <c r="K1370" s="105"/>
      <c r="L1370" s="9"/>
      <c r="M1370" s="9"/>
      <c r="N1370" s="9"/>
      <c r="O1370" s="9"/>
      <c r="P1370" s="9"/>
    </row>
    <row r="1371" customFormat="false" ht="33" hidden="false" customHeight="true" outlineLevel="0" collapsed="false">
      <c r="A1371" s="44" t="s">
        <v>633</v>
      </c>
      <c r="B1371" s="28" t="s">
        <v>634</v>
      </c>
      <c r="C1371" s="37"/>
      <c r="D1371" s="37"/>
      <c r="E1371" s="38"/>
      <c r="F1371" s="38"/>
      <c r="G1371" s="39"/>
      <c r="H1371" s="32" t="n">
        <f aca="false">H1372</f>
        <v>105</v>
      </c>
      <c r="I1371" s="32" t="n">
        <f aca="false">I1372</f>
        <v>15000</v>
      </c>
      <c r="J1371" s="32" t="n">
        <f aca="false">J1372</f>
        <v>15000</v>
      </c>
      <c r="K1371" s="32" t="n">
        <f aca="false">K1372</f>
        <v>15000</v>
      </c>
      <c r="L1371" s="9"/>
      <c r="M1371" s="9"/>
      <c r="N1371" s="9"/>
      <c r="O1371" s="9"/>
      <c r="P1371" s="9"/>
    </row>
    <row r="1372" customFormat="false" ht="48" hidden="false" customHeight="true" outlineLevel="0" collapsed="false">
      <c r="A1372" s="92" t="s">
        <v>623</v>
      </c>
      <c r="B1372" s="28" t="s">
        <v>635</v>
      </c>
      <c r="C1372" s="37"/>
      <c r="D1372" s="37"/>
      <c r="E1372" s="38"/>
      <c r="F1372" s="38"/>
      <c r="G1372" s="39"/>
      <c r="H1372" s="32" t="n">
        <f aca="false">H1375</f>
        <v>105</v>
      </c>
      <c r="I1372" s="32" t="n">
        <f aca="false">I1375</f>
        <v>15000</v>
      </c>
      <c r="J1372" s="32" t="n">
        <f aca="false">J1375</f>
        <v>15000</v>
      </c>
      <c r="K1372" s="32" t="n">
        <f aca="false">K1375</f>
        <v>15000</v>
      </c>
      <c r="L1372" s="9"/>
      <c r="M1372" s="117"/>
      <c r="N1372" s="117"/>
      <c r="O1372" s="117"/>
      <c r="P1372" s="117"/>
    </row>
    <row r="1373" customFormat="false" ht="20.1" hidden="false" customHeight="true" outlineLevel="0" collapsed="false">
      <c r="A1373" s="41" t="s">
        <v>605</v>
      </c>
      <c r="B1373" s="50" t="s">
        <v>635</v>
      </c>
      <c r="C1373" s="37" t="s">
        <v>39</v>
      </c>
      <c r="D1373" s="37"/>
      <c r="E1373" s="37"/>
      <c r="F1373" s="37"/>
      <c r="G1373" s="39" t="n">
        <f aca="false">G1374</f>
        <v>0</v>
      </c>
      <c r="H1373" s="40" t="n">
        <f aca="false">H1374</f>
        <v>105</v>
      </c>
      <c r="I1373" s="40" t="n">
        <f aca="false">I1374</f>
        <v>15000</v>
      </c>
      <c r="J1373" s="40" t="n">
        <f aca="false">J1374</f>
        <v>15000</v>
      </c>
      <c r="K1373" s="40" t="n">
        <f aca="false">K1374</f>
        <v>15000</v>
      </c>
      <c r="L1373" s="9"/>
      <c r="M1373" s="117"/>
      <c r="N1373" s="117"/>
      <c r="O1373" s="117"/>
      <c r="P1373" s="117"/>
    </row>
    <row r="1374" customFormat="false" ht="20.1" hidden="false" customHeight="true" outlineLevel="0" collapsed="false">
      <c r="A1374" s="80" t="s">
        <v>606</v>
      </c>
      <c r="B1374" s="50" t="s">
        <v>635</v>
      </c>
      <c r="C1374" s="37" t="s">
        <v>39</v>
      </c>
      <c r="D1374" s="37" t="s">
        <v>98</v>
      </c>
      <c r="E1374" s="37"/>
      <c r="F1374" s="37"/>
      <c r="G1374" s="39" t="n">
        <f aca="false">G1375</f>
        <v>0</v>
      </c>
      <c r="H1374" s="40" t="n">
        <f aca="false">H1375</f>
        <v>105</v>
      </c>
      <c r="I1374" s="40" t="n">
        <f aca="false">I1375</f>
        <v>15000</v>
      </c>
      <c r="J1374" s="40" t="n">
        <f aca="false">J1375</f>
        <v>15000</v>
      </c>
      <c r="K1374" s="40" t="n">
        <f aca="false">K1375</f>
        <v>15000</v>
      </c>
      <c r="L1374" s="9"/>
      <c r="M1374" s="117"/>
      <c r="N1374" s="117"/>
      <c r="O1374" s="117"/>
      <c r="P1374" s="117"/>
    </row>
    <row r="1375" customFormat="false" ht="30" hidden="false" customHeight="true" outlineLevel="0" collapsed="false">
      <c r="A1375" s="41" t="s">
        <v>40</v>
      </c>
      <c r="B1375" s="50" t="s">
        <v>635</v>
      </c>
      <c r="C1375" s="37" t="s">
        <v>39</v>
      </c>
      <c r="D1375" s="37" t="s">
        <v>98</v>
      </c>
      <c r="E1375" s="38" t="s">
        <v>41</v>
      </c>
      <c r="F1375" s="38"/>
      <c r="G1375" s="39"/>
      <c r="H1375" s="40" t="n">
        <f aca="false">H1376</f>
        <v>105</v>
      </c>
      <c r="I1375" s="40" t="n">
        <f aca="false">I1376</f>
        <v>15000</v>
      </c>
      <c r="J1375" s="40" t="n">
        <f aca="false">J1376</f>
        <v>15000</v>
      </c>
      <c r="K1375" s="40" t="n">
        <f aca="false">K1376</f>
        <v>15000</v>
      </c>
      <c r="L1375" s="9"/>
      <c r="M1375" s="9"/>
      <c r="N1375" s="9"/>
      <c r="O1375" s="9"/>
      <c r="P1375" s="9"/>
    </row>
    <row r="1376" customFormat="false" ht="30" hidden="false" customHeight="true" outlineLevel="0" collapsed="false">
      <c r="A1376" s="41" t="s">
        <v>42</v>
      </c>
      <c r="B1376" s="50" t="s">
        <v>635</v>
      </c>
      <c r="C1376" s="37" t="s">
        <v>39</v>
      </c>
      <c r="D1376" s="37" t="s">
        <v>98</v>
      </c>
      <c r="E1376" s="38" t="s">
        <v>43</v>
      </c>
      <c r="F1376" s="38"/>
      <c r="G1376" s="39"/>
      <c r="H1376" s="40" t="n">
        <f aca="false">H1377</f>
        <v>105</v>
      </c>
      <c r="I1376" s="40" t="n">
        <f aca="false">I1377</f>
        <v>15000</v>
      </c>
      <c r="J1376" s="40" t="n">
        <f aca="false">J1377</f>
        <v>15000</v>
      </c>
      <c r="K1376" s="40" t="n">
        <f aca="false">K1377</f>
        <v>15000</v>
      </c>
      <c r="L1376" s="9"/>
    </row>
    <row r="1377" customFormat="false" ht="30" hidden="false" customHeight="true" outlineLevel="0" collapsed="false">
      <c r="A1377" s="62" t="s">
        <v>607</v>
      </c>
      <c r="B1377" s="50" t="s">
        <v>635</v>
      </c>
      <c r="C1377" s="37" t="s">
        <v>39</v>
      </c>
      <c r="D1377" s="37" t="s">
        <v>98</v>
      </c>
      <c r="E1377" s="38" t="s">
        <v>43</v>
      </c>
      <c r="F1377" s="38" t="s">
        <v>608</v>
      </c>
      <c r="G1377" s="39"/>
      <c r="H1377" s="40" t="n">
        <f aca="false">65+40</f>
        <v>105</v>
      </c>
      <c r="I1377" s="40" t="n">
        <v>15000</v>
      </c>
      <c r="J1377" s="39" t="n">
        <v>15000</v>
      </c>
      <c r="K1377" s="40" t="n">
        <v>15000</v>
      </c>
      <c r="L1377" s="9"/>
    </row>
    <row r="1378" customFormat="false" ht="46.5" hidden="false" customHeight="true" outlineLevel="0" collapsed="false">
      <c r="A1378" s="27" t="s">
        <v>636</v>
      </c>
      <c r="B1378" s="30" t="s">
        <v>637</v>
      </c>
      <c r="C1378" s="63"/>
      <c r="D1378" s="63"/>
      <c r="E1378" s="63"/>
      <c r="F1378" s="63"/>
      <c r="G1378" s="32" t="e">
        <f aca="false">G1379</f>
        <v>#REF!</v>
      </c>
      <c r="H1378" s="32" t="n">
        <f aca="false">H1379</f>
        <v>7137.7</v>
      </c>
      <c r="I1378" s="32" t="n">
        <f aca="false">I1379+I1441</f>
        <v>4002000</v>
      </c>
      <c r="J1378" s="32" t="n">
        <f aca="false">J1379</f>
        <v>4236000</v>
      </c>
      <c r="K1378" s="32" t="n">
        <f aca="false">K1379</f>
        <v>4362000</v>
      </c>
      <c r="L1378" s="9"/>
    </row>
    <row r="1379" customFormat="false" ht="29.25" hidden="false" customHeight="true" outlineLevel="0" collapsed="false">
      <c r="A1379" s="68" t="s">
        <v>638</v>
      </c>
      <c r="B1379" s="30" t="s">
        <v>639</v>
      </c>
      <c r="C1379" s="63"/>
      <c r="D1379" s="63"/>
      <c r="E1379" s="63"/>
      <c r="F1379" s="63"/>
      <c r="G1379" s="32" t="e">
        <f aca="false">G1380+G1386+G1392+G1398+G1404+G1410+G1416+G1422+G1428+G1434</f>
        <v>#REF!</v>
      </c>
      <c r="H1379" s="32" t="n">
        <f aca="false">H1380+H1386+H1392+H1398+H1404+H1410+H1416+H1422+H1428+H1434</f>
        <v>7137.7</v>
      </c>
      <c r="I1379" s="32" t="n">
        <f aca="false">I1380+I1386+I1392+I1398+I1404+I1410+I1416+I1422+I1428+I1434</f>
        <v>4002000</v>
      </c>
      <c r="J1379" s="32" t="n">
        <f aca="false">J1380+J1386+J1392+J1398+J1404+J1410+J1416+J1422+J1428+J1434</f>
        <v>4236000</v>
      </c>
      <c r="K1379" s="32" t="n">
        <f aca="false">K1380+K1386+K1392+K1398+K1404+K1410+K1416+K1422+K1428+K1434</f>
        <v>4362000</v>
      </c>
      <c r="L1379" s="9"/>
    </row>
    <row r="1380" customFormat="false" ht="32.25" hidden="false" customHeight="true" outlineLevel="0" collapsed="false">
      <c r="A1380" s="118" t="s">
        <v>640</v>
      </c>
      <c r="B1380" s="28" t="s">
        <v>641</v>
      </c>
      <c r="C1380" s="29"/>
      <c r="D1380" s="29"/>
      <c r="E1380" s="29"/>
      <c r="F1380" s="29"/>
      <c r="G1380" s="32" t="n">
        <f aca="false">G1381</f>
        <v>1500</v>
      </c>
      <c r="H1380" s="32" t="n">
        <f aca="false">H1381</f>
        <v>1767.7</v>
      </c>
      <c r="I1380" s="32" t="n">
        <f aca="false">I1381</f>
        <v>444200</v>
      </c>
      <c r="J1380" s="32" t="n">
        <f aca="false">J1381</f>
        <v>894000</v>
      </c>
      <c r="K1380" s="32" t="n">
        <f aca="false">K1381</f>
        <v>670000</v>
      </c>
      <c r="L1380" s="9"/>
    </row>
    <row r="1381" customFormat="false" ht="20.1" hidden="false" customHeight="true" outlineLevel="0" collapsed="false">
      <c r="A1381" s="41" t="s">
        <v>85</v>
      </c>
      <c r="B1381" s="50" t="s">
        <v>641</v>
      </c>
      <c r="C1381" s="37" t="s">
        <v>74</v>
      </c>
      <c r="D1381" s="37"/>
      <c r="E1381" s="37"/>
      <c r="F1381" s="37"/>
      <c r="G1381" s="40" t="n">
        <f aca="false">G1382</f>
        <v>1500</v>
      </c>
      <c r="H1381" s="40" t="n">
        <f aca="false">H1382</f>
        <v>1767.7</v>
      </c>
      <c r="I1381" s="40" t="n">
        <f aca="false">I1382</f>
        <v>444200</v>
      </c>
      <c r="J1381" s="40" t="n">
        <f aca="false">J1382</f>
        <v>894000</v>
      </c>
      <c r="K1381" s="40" t="n">
        <f aca="false">K1382</f>
        <v>670000</v>
      </c>
      <c r="L1381" s="9"/>
    </row>
    <row r="1382" customFormat="false" ht="20.1" hidden="false" customHeight="true" outlineLevel="0" collapsed="false">
      <c r="A1382" s="80" t="s">
        <v>642</v>
      </c>
      <c r="B1382" s="50" t="s">
        <v>641</v>
      </c>
      <c r="C1382" s="37" t="s">
        <v>74</v>
      </c>
      <c r="D1382" s="37" t="s">
        <v>110</v>
      </c>
      <c r="E1382" s="37"/>
      <c r="F1382" s="37"/>
      <c r="G1382" s="40" t="n">
        <f aca="false">G1383</f>
        <v>1500</v>
      </c>
      <c r="H1382" s="40" t="n">
        <f aca="false">H1383</f>
        <v>1767.7</v>
      </c>
      <c r="I1382" s="40" t="n">
        <f aca="false">I1383</f>
        <v>444200</v>
      </c>
      <c r="J1382" s="40" t="n">
        <f aca="false">J1383</f>
        <v>894000</v>
      </c>
      <c r="K1382" s="40" t="n">
        <f aca="false">K1383</f>
        <v>670000</v>
      </c>
      <c r="L1382" s="9"/>
    </row>
    <row r="1383" customFormat="false" ht="34.5" hidden="false" customHeight="true" outlineLevel="0" collapsed="false">
      <c r="A1383" s="41" t="s">
        <v>40</v>
      </c>
      <c r="B1383" s="50" t="s">
        <v>641</v>
      </c>
      <c r="C1383" s="37" t="s">
        <v>74</v>
      </c>
      <c r="D1383" s="37" t="s">
        <v>110</v>
      </c>
      <c r="E1383" s="38" t="s">
        <v>41</v>
      </c>
      <c r="F1383" s="38"/>
      <c r="G1383" s="40" t="n">
        <f aca="false">G1384</f>
        <v>1500</v>
      </c>
      <c r="H1383" s="40" t="n">
        <f aca="false">H1384</f>
        <v>1767.7</v>
      </c>
      <c r="I1383" s="40" t="n">
        <f aca="false">I1384</f>
        <v>444200</v>
      </c>
      <c r="J1383" s="40" t="n">
        <f aca="false">J1384</f>
        <v>894000</v>
      </c>
      <c r="K1383" s="40" t="n">
        <f aca="false">K1384</f>
        <v>670000</v>
      </c>
      <c r="L1383" s="9"/>
    </row>
    <row r="1384" customFormat="false" ht="35.25" hidden="false" customHeight="true" outlineLevel="0" collapsed="false">
      <c r="A1384" s="41" t="s">
        <v>42</v>
      </c>
      <c r="B1384" s="50" t="s">
        <v>641</v>
      </c>
      <c r="C1384" s="37" t="s">
        <v>74</v>
      </c>
      <c r="D1384" s="37" t="s">
        <v>110</v>
      </c>
      <c r="E1384" s="38" t="s">
        <v>43</v>
      </c>
      <c r="F1384" s="38"/>
      <c r="G1384" s="40" t="n">
        <f aca="false">G1385</f>
        <v>1500</v>
      </c>
      <c r="H1384" s="40" t="n">
        <f aca="false">H1385</f>
        <v>1767.7</v>
      </c>
      <c r="I1384" s="40" t="n">
        <f aca="false">I1385</f>
        <v>444200</v>
      </c>
      <c r="J1384" s="40" t="n">
        <f aca="false">J1385</f>
        <v>894000</v>
      </c>
      <c r="K1384" s="40" t="n">
        <f aca="false">K1385</f>
        <v>670000</v>
      </c>
      <c r="L1384" s="9"/>
    </row>
    <row r="1385" customFormat="false" ht="21.75" hidden="false" customHeight="true" outlineLevel="0" collapsed="false">
      <c r="A1385" s="41" t="s">
        <v>44</v>
      </c>
      <c r="B1385" s="50" t="s">
        <v>641</v>
      </c>
      <c r="C1385" s="37" t="s">
        <v>74</v>
      </c>
      <c r="D1385" s="37" t="s">
        <v>110</v>
      </c>
      <c r="E1385" s="38" t="s">
        <v>43</v>
      </c>
      <c r="F1385" s="38" t="s">
        <v>45</v>
      </c>
      <c r="G1385" s="39" t="n">
        <v>1500</v>
      </c>
      <c r="H1385" s="40" t="n">
        <f aca="false">1633.4+1034.3-900</f>
        <v>1767.7</v>
      </c>
      <c r="I1385" s="40" t="n">
        <v>444200</v>
      </c>
      <c r="J1385" s="40" t="n">
        <v>894000</v>
      </c>
      <c r="K1385" s="40" t="n">
        <v>670000</v>
      </c>
      <c r="L1385" s="9"/>
    </row>
    <row r="1386" customFormat="false" ht="38.25" hidden="false" customHeight="true" outlineLevel="0" collapsed="false">
      <c r="A1386" s="118" t="s">
        <v>643</v>
      </c>
      <c r="B1386" s="28" t="s">
        <v>644</v>
      </c>
      <c r="C1386" s="29"/>
      <c r="D1386" s="29"/>
      <c r="E1386" s="29"/>
      <c r="F1386" s="29"/>
      <c r="G1386" s="32" t="n">
        <f aca="false">G1387</f>
        <v>3990</v>
      </c>
      <c r="H1386" s="32" t="n">
        <f aca="false">H1387</f>
        <v>3500</v>
      </c>
      <c r="I1386" s="32" t="n">
        <f aca="false">I1387</f>
        <v>2972000</v>
      </c>
      <c r="J1386" s="32" t="n">
        <f aca="false">J1387</f>
        <v>2972000</v>
      </c>
      <c r="K1386" s="32" t="n">
        <f aca="false">K1387</f>
        <v>2972000</v>
      </c>
      <c r="L1386" s="9"/>
    </row>
    <row r="1387" customFormat="false" ht="20.1" hidden="false" customHeight="true" outlineLevel="0" collapsed="false">
      <c r="A1387" s="41" t="s">
        <v>85</v>
      </c>
      <c r="B1387" s="50" t="s">
        <v>644</v>
      </c>
      <c r="C1387" s="37" t="s">
        <v>74</v>
      </c>
      <c r="D1387" s="37"/>
      <c r="E1387" s="37"/>
      <c r="F1387" s="37"/>
      <c r="G1387" s="40" t="n">
        <f aca="false">G1388</f>
        <v>3990</v>
      </c>
      <c r="H1387" s="40" t="n">
        <f aca="false">H1388</f>
        <v>3500</v>
      </c>
      <c r="I1387" s="40" t="n">
        <f aca="false">I1388</f>
        <v>2972000</v>
      </c>
      <c r="J1387" s="40" t="n">
        <f aca="false">J1388</f>
        <v>2972000</v>
      </c>
      <c r="K1387" s="40" t="n">
        <f aca="false">K1388</f>
        <v>2972000</v>
      </c>
      <c r="L1387" s="9"/>
    </row>
    <row r="1388" customFormat="false" ht="20.1" hidden="false" customHeight="true" outlineLevel="0" collapsed="false">
      <c r="A1388" s="80" t="s">
        <v>642</v>
      </c>
      <c r="B1388" s="50" t="s">
        <v>644</v>
      </c>
      <c r="C1388" s="37" t="s">
        <v>74</v>
      </c>
      <c r="D1388" s="37" t="s">
        <v>110</v>
      </c>
      <c r="E1388" s="37"/>
      <c r="F1388" s="37"/>
      <c r="G1388" s="40" t="n">
        <f aca="false">G1389</f>
        <v>3990</v>
      </c>
      <c r="H1388" s="40" t="n">
        <f aca="false">H1389</f>
        <v>3500</v>
      </c>
      <c r="I1388" s="40" t="n">
        <f aca="false">I1389</f>
        <v>2972000</v>
      </c>
      <c r="J1388" s="40" t="n">
        <f aca="false">J1389</f>
        <v>2972000</v>
      </c>
      <c r="K1388" s="40" t="n">
        <f aca="false">K1389</f>
        <v>2972000</v>
      </c>
      <c r="L1388" s="9"/>
    </row>
    <row r="1389" customFormat="false" ht="34.5" hidden="false" customHeight="true" outlineLevel="0" collapsed="false">
      <c r="A1389" s="41" t="s">
        <v>40</v>
      </c>
      <c r="B1389" s="50" t="s">
        <v>644</v>
      </c>
      <c r="C1389" s="37" t="s">
        <v>74</v>
      </c>
      <c r="D1389" s="37" t="s">
        <v>110</v>
      </c>
      <c r="E1389" s="38" t="s">
        <v>41</v>
      </c>
      <c r="F1389" s="38"/>
      <c r="G1389" s="40" t="n">
        <f aca="false">G1390</f>
        <v>3990</v>
      </c>
      <c r="H1389" s="40" t="n">
        <f aca="false">H1390</f>
        <v>3500</v>
      </c>
      <c r="I1389" s="40" t="n">
        <f aca="false">I1390</f>
        <v>2972000</v>
      </c>
      <c r="J1389" s="40" t="n">
        <f aca="false">J1390</f>
        <v>2972000</v>
      </c>
      <c r="K1389" s="40" t="n">
        <f aca="false">K1390</f>
        <v>2972000</v>
      </c>
      <c r="L1389" s="9"/>
    </row>
    <row r="1390" customFormat="false" ht="30" hidden="false" customHeight="true" outlineLevel="0" collapsed="false">
      <c r="A1390" s="41" t="s">
        <v>42</v>
      </c>
      <c r="B1390" s="50" t="s">
        <v>644</v>
      </c>
      <c r="C1390" s="37" t="s">
        <v>74</v>
      </c>
      <c r="D1390" s="37" t="s">
        <v>110</v>
      </c>
      <c r="E1390" s="38" t="s">
        <v>43</v>
      </c>
      <c r="F1390" s="38"/>
      <c r="G1390" s="40" t="n">
        <f aca="false">G1391</f>
        <v>3990</v>
      </c>
      <c r="H1390" s="40" t="n">
        <f aca="false">H1391</f>
        <v>3500</v>
      </c>
      <c r="I1390" s="40" t="n">
        <f aca="false">I1391</f>
        <v>2972000</v>
      </c>
      <c r="J1390" s="40" t="n">
        <f aca="false">J1391</f>
        <v>2972000</v>
      </c>
      <c r="K1390" s="40" t="n">
        <f aca="false">K1391</f>
        <v>2972000</v>
      </c>
      <c r="L1390" s="9"/>
    </row>
    <row r="1391" customFormat="false" ht="30.75" hidden="false" customHeight="true" outlineLevel="0" collapsed="false">
      <c r="A1391" s="62" t="s">
        <v>607</v>
      </c>
      <c r="B1391" s="50" t="s">
        <v>644</v>
      </c>
      <c r="C1391" s="37" t="s">
        <v>74</v>
      </c>
      <c r="D1391" s="37" t="s">
        <v>110</v>
      </c>
      <c r="E1391" s="38" t="s">
        <v>43</v>
      </c>
      <c r="F1391" s="38" t="s">
        <v>608</v>
      </c>
      <c r="G1391" s="39" t="n">
        <v>3990</v>
      </c>
      <c r="H1391" s="40" t="n">
        <f aca="false">2500+1000</f>
        <v>3500</v>
      </c>
      <c r="I1391" s="40" t="n">
        <v>2972000</v>
      </c>
      <c r="J1391" s="40" t="n">
        <v>2972000</v>
      </c>
      <c r="K1391" s="40" t="n">
        <v>2972000</v>
      </c>
      <c r="L1391" s="9"/>
    </row>
    <row r="1392" customFormat="false" ht="24" hidden="true" customHeight="true" outlineLevel="0" collapsed="false">
      <c r="A1392" s="118" t="s">
        <v>645</v>
      </c>
      <c r="B1392" s="28" t="s">
        <v>646</v>
      </c>
      <c r="C1392" s="29"/>
      <c r="D1392" s="29"/>
      <c r="E1392" s="29"/>
      <c r="F1392" s="29"/>
      <c r="G1392" s="32" t="n">
        <f aca="false">G1393</f>
        <v>0</v>
      </c>
      <c r="H1392" s="32" t="n">
        <f aca="false">H1393</f>
        <v>0</v>
      </c>
      <c r="I1392" s="32" t="n">
        <f aca="false">I1393</f>
        <v>0</v>
      </c>
      <c r="J1392" s="32" t="n">
        <f aca="false">J1393</f>
        <v>0</v>
      </c>
      <c r="K1392" s="105"/>
      <c r="L1392" s="9"/>
    </row>
    <row r="1393" customFormat="false" ht="20.25" hidden="true" customHeight="true" outlineLevel="0" collapsed="false">
      <c r="A1393" s="41" t="s">
        <v>85</v>
      </c>
      <c r="B1393" s="50" t="s">
        <v>646</v>
      </c>
      <c r="C1393" s="37" t="s">
        <v>74</v>
      </c>
      <c r="D1393" s="37"/>
      <c r="E1393" s="37"/>
      <c r="F1393" s="37"/>
      <c r="G1393" s="40" t="n">
        <f aca="false">G1394</f>
        <v>0</v>
      </c>
      <c r="H1393" s="40" t="n">
        <f aca="false">H1394</f>
        <v>0</v>
      </c>
      <c r="I1393" s="40" t="n">
        <f aca="false">I1394</f>
        <v>0</v>
      </c>
      <c r="J1393" s="40" t="n">
        <f aca="false">J1394</f>
        <v>0</v>
      </c>
      <c r="K1393" s="105"/>
      <c r="L1393" s="9"/>
    </row>
    <row r="1394" customFormat="false" ht="22.5" hidden="true" customHeight="true" outlineLevel="0" collapsed="false">
      <c r="A1394" s="80" t="s">
        <v>642</v>
      </c>
      <c r="B1394" s="50" t="s">
        <v>646</v>
      </c>
      <c r="C1394" s="37" t="s">
        <v>74</v>
      </c>
      <c r="D1394" s="37" t="s">
        <v>110</v>
      </c>
      <c r="E1394" s="37"/>
      <c r="F1394" s="37"/>
      <c r="G1394" s="40" t="n">
        <f aca="false">G1395</f>
        <v>0</v>
      </c>
      <c r="H1394" s="40" t="n">
        <f aca="false">H1395</f>
        <v>0</v>
      </c>
      <c r="I1394" s="40" t="n">
        <f aca="false">I1395</f>
        <v>0</v>
      </c>
      <c r="J1394" s="40" t="n">
        <f aca="false">J1395</f>
        <v>0</v>
      </c>
      <c r="K1394" s="105"/>
      <c r="L1394" s="9"/>
    </row>
    <row r="1395" customFormat="false" ht="36.75" hidden="true" customHeight="true" outlineLevel="0" collapsed="false">
      <c r="A1395" s="41" t="s">
        <v>40</v>
      </c>
      <c r="B1395" s="50" t="s">
        <v>646</v>
      </c>
      <c r="C1395" s="37" t="s">
        <v>74</v>
      </c>
      <c r="D1395" s="37" t="s">
        <v>110</v>
      </c>
      <c r="E1395" s="38" t="s">
        <v>41</v>
      </c>
      <c r="F1395" s="38"/>
      <c r="G1395" s="40" t="n">
        <f aca="false">G1396</f>
        <v>0</v>
      </c>
      <c r="H1395" s="40" t="n">
        <f aca="false">H1396</f>
        <v>0</v>
      </c>
      <c r="I1395" s="40" t="n">
        <f aca="false">I1396</f>
        <v>0</v>
      </c>
      <c r="J1395" s="40" t="n">
        <f aca="false">J1396</f>
        <v>0</v>
      </c>
      <c r="K1395" s="105"/>
      <c r="L1395" s="9"/>
    </row>
    <row r="1396" customFormat="false" ht="34.5" hidden="true" customHeight="true" outlineLevel="0" collapsed="false">
      <c r="A1396" s="41" t="s">
        <v>42</v>
      </c>
      <c r="B1396" s="50" t="s">
        <v>646</v>
      </c>
      <c r="C1396" s="37" t="s">
        <v>74</v>
      </c>
      <c r="D1396" s="37" t="s">
        <v>110</v>
      </c>
      <c r="E1396" s="38" t="s">
        <v>43</v>
      </c>
      <c r="F1396" s="38"/>
      <c r="G1396" s="40" t="n">
        <f aca="false">G1397</f>
        <v>0</v>
      </c>
      <c r="H1396" s="40" t="n">
        <f aca="false">H1397</f>
        <v>0</v>
      </c>
      <c r="I1396" s="40" t="n">
        <f aca="false">I1397</f>
        <v>0</v>
      </c>
      <c r="J1396" s="40" t="n">
        <f aca="false">J1397</f>
        <v>0</v>
      </c>
      <c r="K1396" s="105"/>
      <c r="L1396" s="9"/>
    </row>
    <row r="1397" customFormat="false" ht="35.1" hidden="true" customHeight="true" outlineLevel="0" collapsed="false">
      <c r="A1397" s="62" t="s">
        <v>607</v>
      </c>
      <c r="B1397" s="50" t="s">
        <v>646</v>
      </c>
      <c r="C1397" s="37" t="s">
        <v>74</v>
      </c>
      <c r="D1397" s="37" t="s">
        <v>110</v>
      </c>
      <c r="E1397" s="38" t="s">
        <v>43</v>
      </c>
      <c r="F1397" s="38" t="s">
        <v>608</v>
      </c>
      <c r="G1397" s="39"/>
      <c r="H1397" s="40"/>
      <c r="I1397" s="39"/>
      <c r="J1397" s="39"/>
      <c r="K1397" s="105"/>
      <c r="L1397" s="9"/>
    </row>
    <row r="1398" customFormat="false" ht="51.75" hidden="false" customHeight="true" outlineLevel="0" collapsed="false">
      <c r="A1398" s="43" t="s">
        <v>647</v>
      </c>
      <c r="B1398" s="30" t="s">
        <v>648</v>
      </c>
      <c r="C1398" s="29"/>
      <c r="D1398" s="29"/>
      <c r="E1398" s="30"/>
      <c r="F1398" s="30"/>
      <c r="G1398" s="32" t="n">
        <f aca="false">G1399</f>
        <v>210</v>
      </c>
      <c r="H1398" s="32" t="n">
        <f aca="false">H1399</f>
        <v>20</v>
      </c>
      <c r="I1398" s="32" t="n">
        <f aca="false">I1399</f>
        <v>20000</v>
      </c>
      <c r="J1398" s="32" t="n">
        <f aca="false">J1399</f>
        <v>20000</v>
      </c>
      <c r="K1398" s="32" t="n">
        <f aca="false">K1399</f>
        <v>20000</v>
      </c>
      <c r="L1398" s="9"/>
    </row>
    <row r="1399" customFormat="false" ht="20.1" hidden="false" customHeight="true" outlineLevel="0" collapsed="false">
      <c r="A1399" s="41" t="s">
        <v>85</v>
      </c>
      <c r="B1399" s="38" t="s">
        <v>648</v>
      </c>
      <c r="C1399" s="37" t="s">
        <v>74</v>
      </c>
      <c r="D1399" s="37"/>
      <c r="E1399" s="37"/>
      <c r="F1399" s="37"/>
      <c r="G1399" s="39" t="n">
        <f aca="false">G1400</f>
        <v>210</v>
      </c>
      <c r="H1399" s="40" t="n">
        <f aca="false">H1400</f>
        <v>20</v>
      </c>
      <c r="I1399" s="40" t="n">
        <f aca="false">I1400</f>
        <v>20000</v>
      </c>
      <c r="J1399" s="40" t="n">
        <f aca="false">J1400</f>
        <v>20000</v>
      </c>
      <c r="K1399" s="40" t="n">
        <f aca="false">K1400</f>
        <v>20000</v>
      </c>
      <c r="L1399" s="9"/>
    </row>
    <row r="1400" customFormat="false" ht="20.1" hidden="false" customHeight="true" outlineLevel="0" collapsed="false">
      <c r="A1400" s="80" t="s">
        <v>642</v>
      </c>
      <c r="B1400" s="38" t="s">
        <v>648</v>
      </c>
      <c r="C1400" s="37" t="s">
        <v>74</v>
      </c>
      <c r="D1400" s="37" t="s">
        <v>110</v>
      </c>
      <c r="E1400" s="37"/>
      <c r="F1400" s="37"/>
      <c r="G1400" s="39" t="n">
        <f aca="false">G1401</f>
        <v>210</v>
      </c>
      <c r="H1400" s="40" t="n">
        <f aca="false">H1401</f>
        <v>20</v>
      </c>
      <c r="I1400" s="40" t="n">
        <f aca="false">I1401</f>
        <v>20000</v>
      </c>
      <c r="J1400" s="40" t="n">
        <f aca="false">J1401</f>
        <v>20000</v>
      </c>
      <c r="K1400" s="40" t="n">
        <f aca="false">K1401</f>
        <v>20000</v>
      </c>
      <c r="L1400" s="9"/>
    </row>
    <row r="1401" customFormat="false" ht="35.25" hidden="false" customHeight="true" outlineLevel="0" collapsed="false">
      <c r="A1401" s="41" t="s">
        <v>40</v>
      </c>
      <c r="B1401" s="38" t="s">
        <v>648</v>
      </c>
      <c r="C1401" s="37" t="s">
        <v>74</v>
      </c>
      <c r="D1401" s="37" t="s">
        <v>110</v>
      </c>
      <c r="E1401" s="38" t="s">
        <v>41</v>
      </c>
      <c r="F1401" s="38"/>
      <c r="G1401" s="39" t="n">
        <f aca="false">G1402</f>
        <v>210</v>
      </c>
      <c r="H1401" s="40" t="n">
        <f aca="false">H1402</f>
        <v>20</v>
      </c>
      <c r="I1401" s="40" t="n">
        <f aca="false">I1402</f>
        <v>20000</v>
      </c>
      <c r="J1401" s="40" t="n">
        <f aca="false">J1402</f>
        <v>20000</v>
      </c>
      <c r="K1401" s="40" t="n">
        <f aca="false">K1402</f>
        <v>20000</v>
      </c>
      <c r="L1401" s="9"/>
    </row>
    <row r="1402" customFormat="false" ht="35.25" hidden="false" customHeight="true" outlineLevel="0" collapsed="false">
      <c r="A1402" s="41" t="s">
        <v>42</v>
      </c>
      <c r="B1402" s="38" t="s">
        <v>648</v>
      </c>
      <c r="C1402" s="37" t="s">
        <v>74</v>
      </c>
      <c r="D1402" s="37" t="s">
        <v>110</v>
      </c>
      <c r="E1402" s="38" t="s">
        <v>43</v>
      </c>
      <c r="F1402" s="38"/>
      <c r="G1402" s="39" t="n">
        <f aca="false">G1403</f>
        <v>210</v>
      </c>
      <c r="H1402" s="40" t="n">
        <f aca="false">H1403</f>
        <v>20</v>
      </c>
      <c r="I1402" s="40" t="n">
        <f aca="false">I1403</f>
        <v>20000</v>
      </c>
      <c r="J1402" s="40" t="n">
        <f aca="false">J1403</f>
        <v>20000</v>
      </c>
      <c r="K1402" s="40" t="n">
        <f aca="false">K1403</f>
        <v>20000</v>
      </c>
      <c r="L1402" s="9"/>
    </row>
    <row r="1403" customFormat="false" ht="33.75" hidden="false" customHeight="true" outlineLevel="0" collapsed="false">
      <c r="A1403" s="62" t="s">
        <v>607</v>
      </c>
      <c r="B1403" s="38" t="s">
        <v>648</v>
      </c>
      <c r="C1403" s="37" t="s">
        <v>74</v>
      </c>
      <c r="D1403" s="37" t="s">
        <v>110</v>
      </c>
      <c r="E1403" s="38" t="s">
        <v>43</v>
      </c>
      <c r="F1403" s="38" t="s">
        <v>608</v>
      </c>
      <c r="G1403" s="39" t="n">
        <v>210</v>
      </c>
      <c r="H1403" s="40" t="n">
        <v>20</v>
      </c>
      <c r="I1403" s="40" t="n">
        <v>20000</v>
      </c>
      <c r="J1403" s="40" t="n">
        <v>20000</v>
      </c>
      <c r="K1403" s="40" t="n">
        <v>20000</v>
      </c>
      <c r="L1403" s="9"/>
    </row>
    <row r="1404" customFormat="false" ht="23.25" hidden="false" customHeight="true" outlineLevel="0" collapsed="false">
      <c r="A1404" s="118" t="s">
        <v>649</v>
      </c>
      <c r="B1404" s="30" t="s">
        <v>650</v>
      </c>
      <c r="C1404" s="63"/>
      <c r="D1404" s="63"/>
      <c r="E1404" s="63"/>
      <c r="F1404" s="63"/>
      <c r="G1404" s="31" t="e">
        <f aca="false">G1405</f>
        <v>#REF!</v>
      </c>
      <c r="H1404" s="32" t="n">
        <f aca="false">H1405</f>
        <v>400</v>
      </c>
      <c r="I1404" s="32" t="n">
        <f aca="false">I1405</f>
        <v>215800</v>
      </c>
      <c r="J1404" s="32" t="n">
        <f aca="false">J1405</f>
        <v>0</v>
      </c>
      <c r="K1404" s="32" t="n">
        <f aca="false">K1405</f>
        <v>250000</v>
      </c>
      <c r="L1404" s="9"/>
    </row>
    <row r="1405" customFormat="false" ht="21" hidden="false" customHeight="true" outlineLevel="0" collapsed="false">
      <c r="A1405" s="41" t="s">
        <v>85</v>
      </c>
      <c r="B1405" s="38" t="s">
        <v>650</v>
      </c>
      <c r="C1405" s="37" t="s">
        <v>74</v>
      </c>
      <c r="D1405" s="37"/>
      <c r="E1405" s="37"/>
      <c r="F1405" s="37"/>
      <c r="G1405" s="39" t="e">
        <f aca="false">G1406</f>
        <v>#REF!</v>
      </c>
      <c r="H1405" s="40" t="n">
        <f aca="false">H1406</f>
        <v>400</v>
      </c>
      <c r="I1405" s="40" t="n">
        <f aca="false">I1406</f>
        <v>215800</v>
      </c>
      <c r="J1405" s="40" t="n">
        <f aca="false">J1406</f>
        <v>0</v>
      </c>
      <c r="K1405" s="40" t="n">
        <f aca="false">K1406</f>
        <v>250000</v>
      </c>
      <c r="L1405" s="9"/>
    </row>
    <row r="1406" customFormat="false" ht="21.75" hidden="false" customHeight="true" outlineLevel="0" collapsed="false">
      <c r="A1406" s="80" t="s">
        <v>642</v>
      </c>
      <c r="B1406" s="38" t="s">
        <v>650</v>
      </c>
      <c r="C1406" s="37" t="s">
        <v>74</v>
      </c>
      <c r="D1406" s="37" t="s">
        <v>110</v>
      </c>
      <c r="E1406" s="37"/>
      <c r="F1406" s="37"/>
      <c r="G1406" s="39" t="e">
        <f aca="false">G1407</f>
        <v>#REF!</v>
      </c>
      <c r="H1406" s="40" t="n">
        <f aca="false">H1407</f>
        <v>400</v>
      </c>
      <c r="I1406" s="40" t="n">
        <f aca="false">I1407</f>
        <v>215800</v>
      </c>
      <c r="J1406" s="40" t="n">
        <f aca="false">J1407</f>
        <v>0</v>
      </c>
      <c r="K1406" s="40" t="n">
        <f aca="false">K1407</f>
        <v>250000</v>
      </c>
      <c r="L1406" s="9"/>
    </row>
    <row r="1407" customFormat="false" ht="32.25" hidden="false" customHeight="true" outlineLevel="0" collapsed="false">
      <c r="A1407" s="41" t="s">
        <v>40</v>
      </c>
      <c r="B1407" s="38" t="s">
        <v>650</v>
      </c>
      <c r="C1407" s="37" t="s">
        <v>74</v>
      </c>
      <c r="D1407" s="37" t="s">
        <v>110</v>
      </c>
      <c r="E1407" s="38" t="s">
        <v>41</v>
      </c>
      <c r="F1407" s="38"/>
      <c r="G1407" s="39" t="e">
        <f aca="false">G1408</f>
        <v>#REF!</v>
      </c>
      <c r="H1407" s="40" t="n">
        <f aca="false">H1408</f>
        <v>400</v>
      </c>
      <c r="I1407" s="40" t="n">
        <f aca="false">I1408</f>
        <v>215800</v>
      </c>
      <c r="J1407" s="40" t="n">
        <f aca="false">J1408</f>
        <v>0</v>
      </c>
      <c r="K1407" s="40" t="n">
        <f aca="false">K1408</f>
        <v>250000</v>
      </c>
      <c r="L1407" s="9"/>
    </row>
    <row r="1408" customFormat="false" ht="31.5" hidden="false" customHeight="true" outlineLevel="0" collapsed="false">
      <c r="A1408" s="41" t="s">
        <v>42</v>
      </c>
      <c r="B1408" s="38" t="s">
        <v>650</v>
      </c>
      <c r="C1408" s="37" t="s">
        <v>74</v>
      </c>
      <c r="D1408" s="37" t="s">
        <v>110</v>
      </c>
      <c r="E1408" s="38" t="s">
        <v>43</v>
      </c>
      <c r="F1408" s="38"/>
      <c r="G1408" s="39" t="e">
        <f aca="false">#REF!</f>
        <v>#REF!</v>
      </c>
      <c r="H1408" s="40" t="n">
        <f aca="false">H1409</f>
        <v>400</v>
      </c>
      <c r="I1408" s="40" t="n">
        <f aca="false">I1409</f>
        <v>215800</v>
      </c>
      <c r="J1408" s="40" t="n">
        <f aca="false">J1409</f>
        <v>0</v>
      </c>
      <c r="K1408" s="40" t="n">
        <f aca="false">K1409</f>
        <v>250000</v>
      </c>
      <c r="L1408" s="9"/>
    </row>
    <row r="1409" customFormat="false" ht="21.75" hidden="false" customHeight="true" outlineLevel="0" collapsed="false">
      <c r="A1409" s="41" t="s">
        <v>44</v>
      </c>
      <c r="B1409" s="38" t="s">
        <v>650</v>
      </c>
      <c r="C1409" s="37" t="s">
        <v>74</v>
      </c>
      <c r="D1409" s="37" t="s">
        <v>110</v>
      </c>
      <c r="E1409" s="38" t="s">
        <v>43</v>
      </c>
      <c r="F1409" s="38" t="s">
        <v>45</v>
      </c>
      <c r="G1409" s="39"/>
      <c r="H1409" s="40" t="n">
        <f aca="false">400</f>
        <v>400</v>
      </c>
      <c r="I1409" s="40" t="n">
        <v>215800</v>
      </c>
      <c r="J1409" s="40" t="n">
        <v>0</v>
      </c>
      <c r="K1409" s="40" t="n">
        <v>250000</v>
      </c>
      <c r="L1409" s="9"/>
    </row>
    <row r="1410" customFormat="false" ht="39" hidden="false" customHeight="true" outlineLevel="0" collapsed="false">
      <c r="A1410" s="27" t="s">
        <v>651</v>
      </c>
      <c r="B1410" s="30" t="s">
        <v>652</v>
      </c>
      <c r="C1410" s="37"/>
      <c r="D1410" s="37"/>
      <c r="E1410" s="37"/>
      <c r="F1410" s="37"/>
      <c r="G1410" s="31" t="n">
        <f aca="false">G1411</f>
        <v>220</v>
      </c>
      <c r="H1410" s="32" t="n">
        <f aca="false">H1411</f>
        <v>50</v>
      </c>
      <c r="I1410" s="32" t="n">
        <f aca="false">I1411</f>
        <v>50000</v>
      </c>
      <c r="J1410" s="32" t="n">
        <f aca="false">J1411</f>
        <v>50000</v>
      </c>
      <c r="K1410" s="32" t="n">
        <f aca="false">K1411</f>
        <v>100000</v>
      </c>
      <c r="L1410" s="9"/>
    </row>
    <row r="1411" customFormat="false" ht="20.1" hidden="false" customHeight="true" outlineLevel="0" collapsed="false">
      <c r="A1411" s="41" t="s">
        <v>85</v>
      </c>
      <c r="B1411" s="38" t="s">
        <v>652</v>
      </c>
      <c r="C1411" s="37" t="s">
        <v>74</v>
      </c>
      <c r="D1411" s="37"/>
      <c r="E1411" s="37"/>
      <c r="F1411" s="37"/>
      <c r="G1411" s="39" t="n">
        <f aca="false">G1412</f>
        <v>220</v>
      </c>
      <c r="H1411" s="40" t="n">
        <f aca="false">H1412</f>
        <v>50</v>
      </c>
      <c r="I1411" s="40" t="n">
        <f aca="false">I1412</f>
        <v>50000</v>
      </c>
      <c r="J1411" s="40" t="n">
        <f aca="false">J1412</f>
        <v>50000</v>
      </c>
      <c r="K1411" s="40" t="n">
        <f aca="false">K1412</f>
        <v>100000</v>
      </c>
      <c r="L1411" s="9"/>
    </row>
    <row r="1412" customFormat="false" ht="21.75" hidden="false" customHeight="true" outlineLevel="0" collapsed="false">
      <c r="A1412" s="80" t="s">
        <v>642</v>
      </c>
      <c r="B1412" s="38" t="s">
        <v>652</v>
      </c>
      <c r="C1412" s="37" t="s">
        <v>74</v>
      </c>
      <c r="D1412" s="37" t="s">
        <v>110</v>
      </c>
      <c r="E1412" s="37"/>
      <c r="F1412" s="37"/>
      <c r="G1412" s="39" t="n">
        <f aca="false">G1413</f>
        <v>220</v>
      </c>
      <c r="H1412" s="40" t="n">
        <f aca="false">H1413</f>
        <v>50</v>
      </c>
      <c r="I1412" s="40" t="n">
        <f aca="false">I1413</f>
        <v>50000</v>
      </c>
      <c r="J1412" s="40" t="n">
        <f aca="false">J1413</f>
        <v>50000</v>
      </c>
      <c r="K1412" s="40" t="n">
        <f aca="false">K1413</f>
        <v>100000</v>
      </c>
      <c r="L1412" s="9"/>
    </row>
    <row r="1413" customFormat="false" ht="36" hidden="false" customHeight="true" outlineLevel="0" collapsed="false">
      <c r="A1413" s="41" t="s">
        <v>40</v>
      </c>
      <c r="B1413" s="38" t="s">
        <v>652</v>
      </c>
      <c r="C1413" s="37" t="s">
        <v>74</v>
      </c>
      <c r="D1413" s="37" t="s">
        <v>110</v>
      </c>
      <c r="E1413" s="38" t="s">
        <v>41</v>
      </c>
      <c r="F1413" s="38"/>
      <c r="G1413" s="39" t="n">
        <f aca="false">G1414</f>
        <v>220</v>
      </c>
      <c r="H1413" s="40" t="n">
        <f aca="false">H1414</f>
        <v>50</v>
      </c>
      <c r="I1413" s="40" t="n">
        <f aca="false">I1414</f>
        <v>50000</v>
      </c>
      <c r="J1413" s="40" t="n">
        <f aca="false">J1414</f>
        <v>50000</v>
      </c>
      <c r="K1413" s="40" t="n">
        <f aca="false">K1414</f>
        <v>100000</v>
      </c>
      <c r="L1413" s="9"/>
    </row>
    <row r="1414" customFormat="false" ht="34.5" hidden="false" customHeight="true" outlineLevel="0" collapsed="false">
      <c r="A1414" s="41" t="s">
        <v>42</v>
      </c>
      <c r="B1414" s="38" t="s">
        <v>652</v>
      </c>
      <c r="C1414" s="37" t="s">
        <v>74</v>
      </c>
      <c r="D1414" s="37" t="s">
        <v>110</v>
      </c>
      <c r="E1414" s="38" t="s">
        <v>43</v>
      </c>
      <c r="F1414" s="38"/>
      <c r="G1414" s="39" t="n">
        <f aca="false">G1415</f>
        <v>220</v>
      </c>
      <c r="H1414" s="40" t="n">
        <f aca="false">H1415</f>
        <v>50</v>
      </c>
      <c r="I1414" s="40" t="n">
        <f aca="false">I1415</f>
        <v>50000</v>
      </c>
      <c r="J1414" s="40" t="n">
        <f aca="false">J1415</f>
        <v>50000</v>
      </c>
      <c r="K1414" s="40" t="n">
        <f aca="false">K1415</f>
        <v>100000</v>
      </c>
      <c r="L1414" s="9"/>
    </row>
    <row r="1415" customFormat="false" ht="24.75" hidden="false" customHeight="true" outlineLevel="0" collapsed="false">
      <c r="A1415" s="41" t="s">
        <v>44</v>
      </c>
      <c r="B1415" s="38" t="s">
        <v>652</v>
      </c>
      <c r="C1415" s="37" t="s">
        <v>74</v>
      </c>
      <c r="D1415" s="37" t="s">
        <v>110</v>
      </c>
      <c r="E1415" s="38" t="s">
        <v>43</v>
      </c>
      <c r="F1415" s="38" t="s">
        <v>45</v>
      </c>
      <c r="G1415" s="39" t="n">
        <v>220</v>
      </c>
      <c r="H1415" s="40" t="n">
        <f aca="false">150-150+50</f>
        <v>50</v>
      </c>
      <c r="I1415" s="39" t="n">
        <v>50000</v>
      </c>
      <c r="J1415" s="40" t="n">
        <v>50000</v>
      </c>
      <c r="K1415" s="40" t="n">
        <v>100000</v>
      </c>
      <c r="L1415" s="9"/>
    </row>
    <row r="1416" customFormat="false" ht="32.25" hidden="false" customHeight="true" outlineLevel="0" collapsed="false">
      <c r="A1416" s="27" t="s">
        <v>653</v>
      </c>
      <c r="B1416" s="30" t="s">
        <v>654</v>
      </c>
      <c r="C1416" s="37"/>
      <c r="D1416" s="37"/>
      <c r="E1416" s="37"/>
      <c r="F1416" s="37"/>
      <c r="G1416" s="31" t="n">
        <f aca="false">G1417</f>
        <v>1380</v>
      </c>
      <c r="H1416" s="32" t="n">
        <f aca="false">H1417</f>
        <v>900</v>
      </c>
      <c r="I1416" s="32" t="n">
        <f aca="false">I1417</f>
        <v>100000</v>
      </c>
      <c r="J1416" s="32" t="n">
        <f aca="false">J1417</f>
        <v>100000</v>
      </c>
      <c r="K1416" s="32" t="n">
        <f aca="false">K1417</f>
        <v>150000</v>
      </c>
      <c r="L1416" s="9"/>
    </row>
    <row r="1417" customFormat="false" ht="20.1" hidden="false" customHeight="true" outlineLevel="0" collapsed="false">
      <c r="A1417" s="41" t="s">
        <v>85</v>
      </c>
      <c r="B1417" s="38" t="s">
        <v>654</v>
      </c>
      <c r="C1417" s="37" t="s">
        <v>74</v>
      </c>
      <c r="D1417" s="37"/>
      <c r="E1417" s="37"/>
      <c r="F1417" s="37"/>
      <c r="G1417" s="39" t="n">
        <f aca="false">G1418</f>
        <v>1380</v>
      </c>
      <c r="H1417" s="40" t="n">
        <f aca="false">H1418</f>
        <v>900</v>
      </c>
      <c r="I1417" s="40" t="n">
        <f aca="false">I1418</f>
        <v>100000</v>
      </c>
      <c r="J1417" s="40" t="n">
        <f aca="false">J1418</f>
        <v>100000</v>
      </c>
      <c r="K1417" s="40" t="n">
        <f aca="false">K1418</f>
        <v>150000</v>
      </c>
      <c r="L1417" s="9"/>
    </row>
    <row r="1418" customFormat="false" ht="20.1" hidden="false" customHeight="true" outlineLevel="0" collapsed="false">
      <c r="A1418" s="80" t="s">
        <v>642</v>
      </c>
      <c r="B1418" s="38" t="s">
        <v>654</v>
      </c>
      <c r="C1418" s="37" t="s">
        <v>74</v>
      </c>
      <c r="D1418" s="37" t="s">
        <v>110</v>
      </c>
      <c r="E1418" s="37"/>
      <c r="F1418" s="37"/>
      <c r="G1418" s="39" t="n">
        <f aca="false">G1419</f>
        <v>1380</v>
      </c>
      <c r="H1418" s="40" t="n">
        <f aca="false">H1419</f>
        <v>900</v>
      </c>
      <c r="I1418" s="40" t="n">
        <f aca="false">I1419</f>
        <v>100000</v>
      </c>
      <c r="J1418" s="40" t="n">
        <f aca="false">J1419</f>
        <v>100000</v>
      </c>
      <c r="K1418" s="40" t="n">
        <f aca="false">K1419</f>
        <v>150000</v>
      </c>
      <c r="L1418" s="9"/>
    </row>
    <row r="1419" customFormat="false" ht="33.75" hidden="false" customHeight="true" outlineLevel="0" collapsed="false">
      <c r="A1419" s="41" t="s">
        <v>40</v>
      </c>
      <c r="B1419" s="38" t="s">
        <v>654</v>
      </c>
      <c r="C1419" s="37" t="s">
        <v>74</v>
      </c>
      <c r="D1419" s="37" t="s">
        <v>110</v>
      </c>
      <c r="E1419" s="38" t="s">
        <v>41</v>
      </c>
      <c r="F1419" s="38"/>
      <c r="G1419" s="39" t="n">
        <f aca="false">G1420</f>
        <v>1380</v>
      </c>
      <c r="H1419" s="40" t="n">
        <f aca="false">H1420</f>
        <v>900</v>
      </c>
      <c r="I1419" s="40" t="n">
        <f aca="false">I1420</f>
        <v>100000</v>
      </c>
      <c r="J1419" s="40" t="n">
        <f aca="false">J1420</f>
        <v>100000</v>
      </c>
      <c r="K1419" s="40" t="n">
        <f aca="false">K1420</f>
        <v>150000</v>
      </c>
      <c r="L1419" s="9"/>
    </row>
    <row r="1420" customFormat="false" ht="36" hidden="false" customHeight="true" outlineLevel="0" collapsed="false">
      <c r="A1420" s="41" t="s">
        <v>42</v>
      </c>
      <c r="B1420" s="38" t="s">
        <v>654</v>
      </c>
      <c r="C1420" s="37" t="s">
        <v>74</v>
      </c>
      <c r="D1420" s="37" t="s">
        <v>110</v>
      </c>
      <c r="E1420" s="38" t="s">
        <v>43</v>
      </c>
      <c r="F1420" s="38"/>
      <c r="G1420" s="39" t="n">
        <f aca="false">G1421</f>
        <v>1380</v>
      </c>
      <c r="H1420" s="40" t="n">
        <f aca="false">H1421</f>
        <v>900</v>
      </c>
      <c r="I1420" s="40" t="n">
        <f aca="false">I1421</f>
        <v>100000</v>
      </c>
      <c r="J1420" s="40" t="n">
        <f aca="false">J1421</f>
        <v>100000</v>
      </c>
      <c r="K1420" s="40" t="n">
        <f aca="false">K1421</f>
        <v>150000</v>
      </c>
      <c r="L1420" s="9"/>
    </row>
    <row r="1421" customFormat="false" ht="19.5" hidden="false" customHeight="true" outlineLevel="0" collapsed="false">
      <c r="A1421" s="41" t="s">
        <v>44</v>
      </c>
      <c r="B1421" s="38" t="s">
        <v>654</v>
      </c>
      <c r="C1421" s="37" t="s">
        <v>74</v>
      </c>
      <c r="D1421" s="37" t="s">
        <v>110</v>
      </c>
      <c r="E1421" s="38" t="s">
        <v>43</v>
      </c>
      <c r="F1421" s="38" t="s">
        <v>45</v>
      </c>
      <c r="G1421" s="39" t="n">
        <v>1380</v>
      </c>
      <c r="H1421" s="40" t="n">
        <f aca="false">100+300+500</f>
        <v>900</v>
      </c>
      <c r="I1421" s="40" t="n">
        <v>100000</v>
      </c>
      <c r="J1421" s="40" t="n">
        <v>100000</v>
      </c>
      <c r="K1421" s="40" t="n">
        <v>150000</v>
      </c>
      <c r="L1421" s="9"/>
    </row>
    <row r="1422" customFormat="false" ht="36" hidden="false" customHeight="true" outlineLevel="0" collapsed="false">
      <c r="A1422" s="27" t="s">
        <v>655</v>
      </c>
      <c r="B1422" s="30" t="s">
        <v>656</v>
      </c>
      <c r="C1422" s="37"/>
      <c r="D1422" s="37"/>
      <c r="E1422" s="37"/>
      <c r="F1422" s="37"/>
      <c r="G1422" s="31" t="n">
        <f aca="false">G1423</f>
        <v>0</v>
      </c>
      <c r="H1422" s="32" t="n">
        <f aca="false">H1423</f>
        <v>400</v>
      </c>
      <c r="I1422" s="32" t="n">
        <f aca="false">I1423</f>
        <v>100000</v>
      </c>
      <c r="J1422" s="32" t="n">
        <f aca="false">J1423</f>
        <v>100000</v>
      </c>
      <c r="K1422" s="32" t="n">
        <f aca="false">K1423</f>
        <v>100000</v>
      </c>
      <c r="L1422" s="9"/>
    </row>
    <row r="1423" customFormat="false" ht="20.1" hidden="false" customHeight="true" outlineLevel="0" collapsed="false">
      <c r="A1423" s="41" t="s">
        <v>85</v>
      </c>
      <c r="B1423" s="38" t="s">
        <v>656</v>
      </c>
      <c r="C1423" s="37" t="s">
        <v>74</v>
      </c>
      <c r="D1423" s="37"/>
      <c r="E1423" s="37"/>
      <c r="F1423" s="37"/>
      <c r="G1423" s="39" t="n">
        <f aca="false">G1424</f>
        <v>0</v>
      </c>
      <c r="H1423" s="40" t="n">
        <f aca="false">H1424</f>
        <v>400</v>
      </c>
      <c r="I1423" s="40" t="n">
        <f aca="false">I1424</f>
        <v>100000</v>
      </c>
      <c r="J1423" s="40" t="n">
        <f aca="false">J1424</f>
        <v>100000</v>
      </c>
      <c r="K1423" s="40" t="n">
        <f aca="false">K1424</f>
        <v>100000</v>
      </c>
      <c r="L1423" s="9"/>
    </row>
    <row r="1424" customFormat="false" ht="17.25" hidden="false" customHeight="true" outlineLevel="0" collapsed="false">
      <c r="A1424" s="80" t="s">
        <v>642</v>
      </c>
      <c r="B1424" s="38" t="s">
        <v>656</v>
      </c>
      <c r="C1424" s="37" t="s">
        <v>74</v>
      </c>
      <c r="D1424" s="37" t="s">
        <v>110</v>
      </c>
      <c r="E1424" s="37"/>
      <c r="F1424" s="37"/>
      <c r="G1424" s="39" t="n">
        <f aca="false">G1425</f>
        <v>0</v>
      </c>
      <c r="H1424" s="40" t="n">
        <f aca="false">H1425</f>
        <v>400</v>
      </c>
      <c r="I1424" s="40" t="n">
        <f aca="false">I1425</f>
        <v>100000</v>
      </c>
      <c r="J1424" s="40" t="n">
        <f aca="false">J1425</f>
        <v>100000</v>
      </c>
      <c r="K1424" s="40" t="n">
        <f aca="false">K1425</f>
        <v>100000</v>
      </c>
      <c r="L1424" s="9"/>
    </row>
    <row r="1425" customFormat="false" ht="33.75" hidden="false" customHeight="true" outlineLevel="0" collapsed="false">
      <c r="A1425" s="41" t="s">
        <v>40</v>
      </c>
      <c r="B1425" s="38" t="s">
        <v>656</v>
      </c>
      <c r="C1425" s="37" t="s">
        <v>74</v>
      </c>
      <c r="D1425" s="37" t="s">
        <v>110</v>
      </c>
      <c r="E1425" s="38" t="s">
        <v>41</v>
      </c>
      <c r="F1425" s="38"/>
      <c r="G1425" s="39" t="n">
        <f aca="false">G1426</f>
        <v>0</v>
      </c>
      <c r="H1425" s="40" t="n">
        <f aca="false">H1426</f>
        <v>400</v>
      </c>
      <c r="I1425" s="40" t="n">
        <f aca="false">I1426</f>
        <v>100000</v>
      </c>
      <c r="J1425" s="40" t="n">
        <f aca="false">J1426</f>
        <v>100000</v>
      </c>
      <c r="K1425" s="40" t="n">
        <f aca="false">K1426</f>
        <v>100000</v>
      </c>
      <c r="L1425" s="9"/>
    </row>
    <row r="1426" customFormat="false" ht="34.5" hidden="false" customHeight="true" outlineLevel="0" collapsed="false">
      <c r="A1426" s="41" t="s">
        <v>42</v>
      </c>
      <c r="B1426" s="38" t="s">
        <v>656</v>
      </c>
      <c r="C1426" s="37" t="s">
        <v>74</v>
      </c>
      <c r="D1426" s="37" t="s">
        <v>110</v>
      </c>
      <c r="E1426" s="38" t="s">
        <v>43</v>
      </c>
      <c r="F1426" s="38"/>
      <c r="G1426" s="39" t="n">
        <f aca="false">G1427</f>
        <v>0</v>
      </c>
      <c r="H1426" s="40" t="n">
        <f aca="false">H1427</f>
        <v>400</v>
      </c>
      <c r="I1426" s="40" t="n">
        <f aca="false">I1427</f>
        <v>100000</v>
      </c>
      <c r="J1426" s="40" t="n">
        <f aca="false">J1427</f>
        <v>100000</v>
      </c>
      <c r="K1426" s="40" t="n">
        <f aca="false">K1427</f>
        <v>100000</v>
      </c>
      <c r="L1426" s="9"/>
    </row>
    <row r="1427" customFormat="false" ht="19.5" hidden="false" customHeight="true" outlineLevel="0" collapsed="false">
      <c r="A1427" s="41" t="s">
        <v>44</v>
      </c>
      <c r="B1427" s="38" t="s">
        <v>656</v>
      </c>
      <c r="C1427" s="37" t="s">
        <v>74</v>
      </c>
      <c r="D1427" s="37" t="s">
        <v>110</v>
      </c>
      <c r="E1427" s="38" t="s">
        <v>43</v>
      </c>
      <c r="F1427" s="38" t="s">
        <v>45</v>
      </c>
      <c r="G1427" s="39"/>
      <c r="H1427" s="40" t="n">
        <f aca="false">100+300</f>
        <v>400</v>
      </c>
      <c r="I1427" s="40" t="n">
        <v>100000</v>
      </c>
      <c r="J1427" s="40" t="n">
        <v>100000</v>
      </c>
      <c r="K1427" s="40" t="n">
        <v>100000</v>
      </c>
      <c r="L1427" s="9"/>
    </row>
    <row r="1428" customFormat="false" ht="53.25" hidden="true" customHeight="true" outlineLevel="0" collapsed="false">
      <c r="A1428" s="118" t="s">
        <v>657</v>
      </c>
      <c r="B1428" s="28" t="s">
        <v>658</v>
      </c>
      <c r="C1428" s="29"/>
      <c r="D1428" s="29"/>
      <c r="E1428" s="29"/>
      <c r="F1428" s="29"/>
      <c r="G1428" s="32" t="n">
        <f aca="false">G1429</f>
        <v>0</v>
      </c>
      <c r="H1428" s="32" t="n">
        <f aca="false">H1429</f>
        <v>0</v>
      </c>
      <c r="I1428" s="32" t="n">
        <f aca="false">I1429</f>
        <v>0</v>
      </c>
      <c r="J1428" s="32" t="n">
        <f aca="false">J1429</f>
        <v>0</v>
      </c>
      <c r="K1428" s="105"/>
      <c r="L1428" s="9"/>
    </row>
    <row r="1429" customFormat="false" ht="20.1" hidden="true" customHeight="true" outlineLevel="0" collapsed="false">
      <c r="A1429" s="41" t="s">
        <v>85</v>
      </c>
      <c r="B1429" s="50" t="s">
        <v>658</v>
      </c>
      <c r="C1429" s="37" t="s">
        <v>74</v>
      </c>
      <c r="D1429" s="37"/>
      <c r="E1429" s="37"/>
      <c r="F1429" s="37"/>
      <c r="G1429" s="40" t="n">
        <f aca="false">G1430</f>
        <v>0</v>
      </c>
      <c r="H1429" s="40" t="n">
        <f aca="false">H1430</f>
        <v>0</v>
      </c>
      <c r="I1429" s="40" t="n">
        <f aca="false">I1430</f>
        <v>0</v>
      </c>
      <c r="J1429" s="40" t="n">
        <f aca="false">J1430</f>
        <v>0</v>
      </c>
      <c r="K1429" s="105"/>
      <c r="L1429" s="9"/>
    </row>
    <row r="1430" customFormat="false" ht="21" hidden="true" customHeight="true" outlineLevel="0" collapsed="false">
      <c r="A1430" s="80" t="s">
        <v>642</v>
      </c>
      <c r="B1430" s="50" t="s">
        <v>658</v>
      </c>
      <c r="C1430" s="37" t="s">
        <v>74</v>
      </c>
      <c r="D1430" s="37" t="s">
        <v>110</v>
      </c>
      <c r="E1430" s="37"/>
      <c r="F1430" s="37"/>
      <c r="G1430" s="40" t="n">
        <f aca="false">G1431</f>
        <v>0</v>
      </c>
      <c r="H1430" s="40" t="n">
        <f aca="false">H1431</f>
        <v>0</v>
      </c>
      <c r="I1430" s="40" t="n">
        <f aca="false">I1431</f>
        <v>0</v>
      </c>
      <c r="J1430" s="40" t="n">
        <f aca="false">J1431</f>
        <v>0</v>
      </c>
      <c r="K1430" s="105"/>
      <c r="L1430" s="9"/>
    </row>
    <row r="1431" customFormat="false" ht="35.25" hidden="true" customHeight="true" outlineLevel="0" collapsed="false">
      <c r="A1431" s="41" t="s">
        <v>40</v>
      </c>
      <c r="B1431" s="50" t="s">
        <v>658</v>
      </c>
      <c r="C1431" s="37" t="s">
        <v>74</v>
      </c>
      <c r="D1431" s="37" t="s">
        <v>110</v>
      </c>
      <c r="E1431" s="38" t="s">
        <v>41</v>
      </c>
      <c r="F1431" s="38"/>
      <c r="G1431" s="40" t="n">
        <f aca="false">G1432</f>
        <v>0</v>
      </c>
      <c r="H1431" s="40" t="n">
        <f aca="false">H1432</f>
        <v>0</v>
      </c>
      <c r="I1431" s="40" t="n">
        <f aca="false">I1432</f>
        <v>0</v>
      </c>
      <c r="J1431" s="40" t="n">
        <f aca="false">J1432</f>
        <v>0</v>
      </c>
      <c r="K1431" s="105"/>
      <c r="L1431" s="9"/>
    </row>
    <row r="1432" customFormat="false" ht="35.25" hidden="true" customHeight="true" outlineLevel="0" collapsed="false">
      <c r="A1432" s="41" t="s">
        <v>42</v>
      </c>
      <c r="B1432" s="50" t="s">
        <v>658</v>
      </c>
      <c r="C1432" s="37" t="s">
        <v>74</v>
      </c>
      <c r="D1432" s="37" t="s">
        <v>110</v>
      </c>
      <c r="E1432" s="38" t="s">
        <v>43</v>
      </c>
      <c r="F1432" s="38"/>
      <c r="G1432" s="40" t="n">
        <f aca="false">G1433</f>
        <v>0</v>
      </c>
      <c r="H1432" s="40" t="n">
        <f aca="false">H1433</f>
        <v>0</v>
      </c>
      <c r="I1432" s="40" t="n">
        <f aca="false">I1433</f>
        <v>0</v>
      </c>
      <c r="J1432" s="40" t="n">
        <f aca="false">J1433</f>
        <v>0</v>
      </c>
      <c r="K1432" s="105"/>
      <c r="L1432" s="9"/>
    </row>
    <row r="1433" customFormat="false" ht="34.5" hidden="true" customHeight="true" outlineLevel="0" collapsed="false">
      <c r="A1433" s="62" t="s">
        <v>607</v>
      </c>
      <c r="B1433" s="50" t="s">
        <v>658</v>
      </c>
      <c r="C1433" s="37" t="s">
        <v>74</v>
      </c>
      <c r="D1433" s="37" t="s">
        <v>110</v>
      </c>
      <c r="E1433" s="38" t="s">
        <v>43</v>
      </c>
      <c r="F1433" s="38" t="s">
        <v>608</v>
      </c>
      <c r="G1433" s="39" t="n">
        <f aca="false">40-40</f>
        <v>0</v>
      </c>
      <c r="H1433" s="40" t="n">
        <f aca="false">40-40</f>
        <v>0</v>
      </c>
      <c r="I1433" s="39" t="n">
        <f aca="false">40-40</f>
        <v>0</v>
      </c>
      <c r="J1433" s="39" t="n">
        <f aca="false">40-40</f>
        <v>0</v>
      </c>
      <c r="K1433" s="105"/>
      <c r="L1433" s="9"/>
    </row>
    <row r="1434" customFormat="false" ht="34.5" hidden="false" customHeight="true" outlineLevel="0" collapsed="false">
      <c r="A1434" s="118" t="s">
        <v>383</v>
      </c>
      <c r="B1434" s="65" t="s">
        <v>659</v>
      </c>
      <c r="C1434" s="119"/>
      <c r="D1434" s="119"/>
      <c r="E1434" s="119"/>
      <c r="F1434" s="119"/>
      <c r="G1434" s="120" t="n">
        <f aca="false">G1435</f>
        <v>100</v>
      </c>
      <c r="H1434" s="120" t="n">
        <f aca="false">H1435</f>
        <v>100</v>
      </c>
      <c r="I1434" s="120" t="n">
        <f aca="false">I1435</f>
        <v>100000</v>
      </c>
      <c r="J1434" s="120" t="n">
        <f aca="false">J1435</f>
        <v>100000</v>
      </c>
      <c r="K1434" s="120" t="n">
        <f aca="false">K1435</f>
        <v>100000</v>
      </c>
      <c r="L1434" s="9"/>
    </row>
    <row r="1435" customFormat="false" ht="20.1" hidden="false" customHeight="true" outlineLevel="0" collapsed="false">
      <c r="A1435" s="88" t="s">
        <v>85</v>
      </c>
      <c r="B1435" s="66" t="s">
        <v>659</v>
      </c>
      <c r="C1435" s="121" t="s">
        <v>74</v>
      </c>
      <c r="D1435" s="121"/>
      <c r="E1435" s="121"/>
      <c r="F1435" s="121"/>
      <c r="G1435" s="122" t="n">
        <f aca="false">G1436</f>
        <v>100</v>
      </c>
      <c r="H1435" s="122" t="n">
        <f aca="false">H1436</f>
        <v>100</v>
      </c>
      <c r="I1435" s="122" t="n">
        <f aca="false">I1436</f>
        <v>100000</v>
      </c>
      <c r="J1435" s="122" t="n">
        <f aca="false">J1436</f>
        <v>100000</v>
      </c>
      <c r="K1435" s="122" t="n">
        <f aca="false">K1436</f>
        <v>100000</v>
      </c>
      <c r="L1435" s="9"/>
    </row>
    <row r="1436" customFormat="false" ht="18.75" hidden="false" customHeight="true" outlineLevel="0" collapsed="false">
      <c r="A1436" s="123" t="s">
        <v>642</v>
      </c>
      <c r="B1436" s="66" t="s">
        <v>659</v>
      </c>
      <c r="C1436" s="121" t="s">
        <v>74</v>
      </c>
      <c r="D1436" s="121" t="s">
        <v>110</v>
      </c>
      <c r="E1436" s="66"/>
      <c r="F1436" s="66"/>
      <c r="G1436" s="122" t="n">
        <f aca="false">G1437</f>
        <v>100</v>
      </c>
      <c r="H1436" s="122" t="n">
        <f aca="false">H1437</f>
        <v>100</v>
      </c>
      <c r="I1436" s="122" t="n">
        <f aca="false">I1437</f>
        <v>100000</v>
      </c>
      <c r="J1436" s="122" t="n">
        <f aca="false">J1437</f>
        <v>100000</v>
      </c>
      <c r="K1436" s="122" t="n">
        <f aca="false">K1437</f>
        <v>100000</v>
      </c>
      <c r="L1436" s="9"/>
    </row>
    <row r="1437" customFormat="false" ht="36" hidden="false" customHeight="true" outlineLevel="0" collapsed="false">
      <c r="A1437" s="41" t="s">
        <v>40</v>
      </c>
      <c r="B1437" s="66" t="s">
        <v>659</v>
      </c>
      <c r="C1437" s="121" t="s">
        <v>74</v>
      </c>
      <c r="D1437" s="121" t="s">
        <v>110</v>
      </c>
      <c r="E1437" s="66" t="s">
        <v>41</v>
      </c>
      <c r="F1437" s="66"/>
      <c r="G1437" s="122" t="n">
        <f aca="false">G1438</f>
        <v>100</v>
      </c>
      <c r="H1437" s="122" t="n">
        <f aca="false">H1438</f>
        <v>100</v>
      </c>
      <c r="I1437" s="122" t="n">
        <f aca="false">I1438</f>
        <v>100000</v>
      </c>
      <c r="J1437" s="122" t="n">
        <f aca="false">J1438</f>
        <v>100000</v>
      </c>
      <c r="K1437" s="122" t="n">
        <f aca="false">K1438</f>
        <v>100000</v>
      </c>
      <c r="L1437" s="9"/>
    </row>
    <row r="1438" customFormat="false" ht="30.75" hidden="false" customHeight="true" outlineLevel="0" collapsed="false">
      <c r="A1438" s="88" t="s">
        <v>42</v>
      </c>
      <c r="B1438" s="66" t="s">
        <v>659</v>
      </c>
      <c r="C1438" s="121" t="s">
        <v>74</v>
      </c>
      <c r="D1438" s="121" t="s">
        <v>110</v>
      </c>
      <c r="E1438" s="66" t="s">
        <v>43</v>
      </c>
      <c r="F1438" s="66"/>
      <c r="G1438" s="122" t="n">
        <f aca="false">SUM(G1439:G1440)</f>
        <v>100</v>
      </c>
      <c r="H1438" s="122" t="n">
        <f aca="false">SUM(H1439:H1440)</f>
        <v>100</v>
      </c>
      <c r="I1438" s="122" t="n">
        <f aca="false">SUM(I1439:I1440)</f>
        <v>100000</v>
      </c>
      <c r="J1438" s="122" t="n">
        <f aca="false">SUM(J1439:J1440)</f>
        <v>100000</v>
      </c>
      <c r="K1438" s="122" t="n">
        <f aca="false">SUM(K1439:K1440)</f>
        <v>100000</v>
      </c>
      <c r="L1438" s="9"/>
    </row>
    <row r="1439" customFormat="false" ht="2.25" hidden="true" customHeight="true" outlineLevel="0" collapsed="false">
      <c r="A1439" s="124" t="s">
        <v>60</v>
      </c>
      <c r="B1439" s="66" t="s">
        <v>659</v>
      </c>
      <c r="C1439" s="121" t="s">
        <v>74</v>
      </c>
      <c r="D1439" s="121" t="s">
        <v>110</v>
      </c>
      <c r="E1439" s="66" t="s">
        <v>43</v>
      </c>
      <c r="F1439" s="66" t="s">
        <v>61</v>
      </c>
      <c r="G1439" s="125"/>
      <c r="H1439" s="122" t="n">
        <v>0</v>
      </c>
      <c r="I1439" s="122"/>
      <c r="J1439" s="125"/>
      <c r="K1439" s="105"/>
      <c r="L1439" s="9"/>
    </row>
    <row r="1440" customFormat="false" ht="31.5" hidden="false" customHeight="true" outlineLevel="0" collapsed="false">
      <c r="A1440" s="124" t="s">
        <v>607</v>
      </c>
      <c r="B1440" s="66" t="s">
        <v>659</v>
      </c>
      <c r="C1440" s="121" t="s">
        <v>74</v>
      </c>
      <c r="D1440" s="121" t="s">
        <v>110</v>
      </c>
      <c r="E1440" s="66" t="s">
        <v>43</v>
      </c>
      <c r="F1440" s="66" t="s">
        <v>608</v>
      </c>
      <c r="G1440" s="125" t="n">
        <v>100</v>
      </c>
      <c r="H1440" s="122" t="n">
        <v>100</v>
      </c>
      <c r="I1440" s="122" t="n">
        <v>100000</v>
      </c>
      <c r="J1440" s="122" t="n">
        <v>100000</v>
      </c>
      <c r="K1440" s="122" t="n">
        <v>100000</v>
      </c>
      <c r="L1440" s="9"/>
    </row>
    <row r="1441" customFormat="false" ht="50.25" hidden="true" customHeight="true" outlineLevel="0" collapsed="false">
      <c r="A1441" s="27" t="s">
        <v>660</v>
      </c>
      <c r="B1441" s="65" t="s">
        <v>661</v>
      </c>
      <c r="C1441" s="119"/>
      <c r="D1441" s="119"/>
      <c r="E1441" s="119"/>
      <c r="F1441" s="119"/>
      <c r="G1441" s="120" t="n">
        <f aca="false">G1442</f>
        <v>100</v>
      </c>
      <c r="H1441" s="120" t="n">
        <f aca="false">H1442</f>
        <v>100</v>
      </c>
      <c r="I1441" s="120" t="n">
        <f aca="false">I1442</f>
        <v>0</v>
      </c>
      <c r="J1441" s="120" t="n">
        <f aca="false">J1442</f>
        <v>0</v>
      </c>
      <c r="K1441" s="120" t="n">
        <f aca="false">K1442</f>
        <v>0</v>
      </c>
      <c r="L1441" s="9"/>
    </row>
    <row r="1442" customFormat="false" ht="34.5" hidden="true" customHeight="true" outlineLevel="0" collapsed="false">
      <c r="A1442" s="92" t="s">
        <v>662</v>
      </c>
      <c r="B1442" s="65" t="s">
        <v>663</v>
      </c>
      <c r="C1442" s="121"/>
      <c r="D1442" s="121"/>
      <c r="E1442" s="121"/>
      <c r="F1442" s="121"/>
      <c r="G1442" s="122" t="n">
        <f aca="false">G1443</f>
        <v>100</v>
      </c>
      <c r="H1442" s="122" t="n">
        <f aca="false">H1443</f>
        <v>100</v>
      </c>
      <c r="I1442" s="120" t="n">
        <f aca="false">I1443</f>
        <v>0</v>
      </c>
      <c r="J1442" s="122" t="n">
        <f aca="false">J1443</f>
        <v>0</v>
      </c>
      <c r="K1442" s="122" t="n">
        <f aca="false">K1443</f>
        <v>0</v>
      </c>
      <c r="L1442" s="9"/>
    </row>
    <row r="1443" customFormat="false" ht="19.5" hidden="true" customHeight="true" outlineLevel="0" collapsed="false">
      <c r="A1443" s="88" t="s">
        <v>85</v>
      </c>
      <c r="B1443" s="66" t="s">
        <v>663</v>
      </c>
      <c r="C1443" s="121" t="s">
        <v>74</v>
      </c>
      <c r="D1443" s="121" t="s">
        <v>110</v>
      </c>
      <c r="E1443" s="66"/>
      <c r="F1443" s="66"/>
      <c r="G1443" s="122" t="n">
        <f aca="false">G1444</f>
        <v>100</v>
      </c>
      <c r="H1443" s="122" t="n">
        <f aca="false">H1444</f>
        <v>100</v>
      </c>
      <c r="I1443" s="122" t="n">
        <f aca="false">I1444</f>
        <v>0</v>
      </c>
      <c r="J1443" s="122" t="n">
        <f aca="false">J1444</f>
        <v>0</v>
      </c>
      <c r="K1443" s="122" t="n">
        <f aca="false">K1444</f>
        <v>0</v>
      </c>
      <c r="L1443" s="9"/>
    </row>
    <row r="1444" customFormat="false" ht="20.25" hidden="true" customHeight="true" outlineLevel="0" collapsed="false">
      <c r="A1444" s="123" t="s">
        <v>642</v>
      </c>
      <c r="B1444" s="66" t="s">
        <v>663</v>
      </c>
      <c r="C1444" s="121" t="s">
        <v>74</v>
      </c>
      <c r="D1444" s="121" t="s">
        <v>110</v>
      </c>
      <c r="E1444" s="66"/>
      <c r="F1444" s="66"/>
      <c r="G1444" s="122" t="n">
        <f aca="false">G1445</f>
        <v>100</v>
      </c>
      <c r="H1444" s="122" t="n">
        <f aca="false">H1445</f>
        <v>100</v>
      </c>
      <c r="I1444" s="122" t="n">
        <f aca="false">I1445</f>
        <v>0</v>
      </c>
      <c r="J1444" s="122" t="n">
        <f aca="false">J1445</f>
        <v>0</v>
      </c>
      <c r="K1444" s="122" t="n">
        <f aca="false">K1445</f>
        <v>0</v>
      </c>
      <c r="L1444" s="9"/>
    </row>
    <row r="1445" customFormat="false" ht="31.5" hidden="true" customHeight="true" outlineLevel="0" collapsed="false">
      <c r="A1445" s="41" t="s">
        <v>40</v>
      </c>
      <c r="B1445" s="66" t="s">
        <v>663</v>
      </c>
      <c r="C1445" s="121" t="s">
        <v>74</v>
      </c>
      <c r="D1445" s="121" t="s">
        <v>110</v>
      </c>
      <c r="E1445" s="66" t="s">
        <v>43</v>
      </c>
      <c r="F1445" s="66"/>
      <c r="G1445" s="122" t="n">
        <f aca="false">SUM(G1446:G1447)</f>
        <v>100</v>
      </c>
      <c r="H1445" s="122" t="n">
        <f aca="false">SUM(H1446:H1447)</f>
        <v>100</v>
      </c>
      <c r="I1445" s="122" t="n">
        <f aca="false">I1446</f>
        <v>0</v>
      </c>
      <c r="J1445" s="122" t="n">
        <f aca="false">J1446</f>
        <v>0</v>
      </c>
      <c r="K1445" s="122" t="n">
        <f aca="false">K1446</f>
        <v>0</v>
      </c>
      <c r="L1445" s="9"/>
    </row>
    <row r="1446" customFormat="false" ht="31.5" hidden="true" customHeight="true" outlineLevel="0" collapsed="false">
      <c r="A1446" s="88" t="s">
        <v>42</v>
      </c>
      <c r="B1446" s="66" t="s">
        <v>663</v>
      </c>
      <c r="C1446" s="121" t="s">
        <v>74</v>
      </c>
      <c r="D1446" s="121" t="s">
        <v>110</v>
      </c>
      <c r="E1446" s="66" t="s">
        <v>43</v>
      </c>
      <c r="F1446" s="66"/>
      <c r="G1446" s="125"/>
      <c r="H1446" s="122" t="n">
        <v>0</v>
      </c>
      <c r="I1446" s="122" t="n">
        <f aca="false">I1447</f>
        <v>0</v>
      </c>
      <c r="J1446" s="122" t="n">
        <f aca="false">J1447</f>
        <v>0</v>
      </c>
      <c r="K1446" s="122" t="n">
        <f aca="false">K1447</f>
        <v>0</v>
      </c>
      <c r="L1446" s="9"/>
    </row>
    <row r="1447" customFormat="false" ht="31.5" hidden="true" customHeight="true" outlineLevel="0" collapsed="false">
      <c r="A1447" s="124" t="s">
        <v>607</v>
      </c>
      <c r="B1447" s="66" t="s">
        <v>663</v>
      </c>
      <c r="C1447" s="121" t="s">
        <v>74</v>
      </c>
      <c r="D1447" s="121" t="s">
        <v>110</v>
      </c>
      <c r="E1447" s="66" t="s">
        <v>43</v>
      </c>
      <c r="F1447" s="66" t="s">
        <v>608</v>
      </c>
      <c r="G1447" s="125" t="n">
        <v>100</v>
      </c>
      <c r="H1447" s="122" t="n">
        <v>100</v>
      </c>
      <c r="I1447" s="122" t="n">
        <v>0</v>
      </c>
      <c r="J1447" s="122"/>
      <c r="K1447" s="122"/>
      <c r="L1447" s="9"/>
    </row>
    <row r="1448" customFormat="false" ht="50.25" hidden="false" customHeight="true" outlineLevel="0" collapsed="false">
      <c r="A1448" s="27" t="s">
        <v>664</v>
      </c>
      <c r="B1448" s="28" t="s">
        <v>665</v>
      </c>
      <c r="C1448" s="37"/>
      <c r="D1448" s="38"/>
      <c r="E1448" s="38"/>
      <c r="F1448" s="38"/>
      <c r="G1448" s="75" t="e">
        <f aca="false">G1449+#REF!</f>
        <v>#REF!</v>
      </c>
      <c r="H1448" s="32" t="n">
        <f aca="false">H1449+H1480+H1520</f>
        <v>201.1</v>
      </c>
      <c r="I1448" s="75" t="n">
        <f aca="false">I1449+I1480</f>
        <v>2578400</v>
      </c>
      <c r="J1448" s="75" t="n">
        <f aca="false">J1449+J1480</f>
        <v>300000</v>
      </c>
      <c r="K1448" s="75" t="n">
        <f aca="false">K1449+K1480</f>
        <v>300000</v>
      </c>
      <c r="L1448" s="9"/>
    </row>
    <row r="1449" customFormat="false" ht="50.25" hidden="false" customHeight="true" outlineLevel="0" collapsed="false">
      <c r="A1449" s="27" t="s">
        <v>666</v>
      </c>
      <c r="B1449" s="28" t="s">
        <v>667</v>
      </c>
      <c r="C1449" s="37"/>
      <c r="D1449" s="38"/>
      <c r="E1449" s="38"/>
      <c r="F1449" s="38"/>
      <c r="G1449" s="75" t="n">
        <f aca="false">G1450+G1456+G1462+G1481+G1468</f>
        <v>950</v>
      </c>
      <c r="H1449" s="32" t="n">
        <f aca="false">H1450+H1456+H1462+H1481+H1468+H1474</f>
        <v>125.5</v>
      </c>
      <c r="I1449" s="32" t="n">
        <f aca="false">I1450+I1456+I1462+I1481+I1468+I1474</f>
        <v>150000</v>
      </c>
      <c r="J1449" s="32" t="n">
        <f aca="false">J1450+J1456+J1462+J1481+J1468+J1474</f>
        <v>300000</v>
      </c>
      <c r="K1449" s="32" t="n">
        <f aca="false">K1450+K1456+K1462+K1481+K1468+K1474</f>
        <v>300000</v>
      </c>
      <c r="L1449" s="9"/>
    </row>
    <row r="1450" customFormat="false" ht="33.75" hidden="false" customHeight="true" outlineLevel="0" collapsed="false">
      <c r="A1450" s="27" t="s">
        <v>668</v>
      </c>
      <c r="B1450" s="28" t="s">
        <v>669</v>
      </c>
      <c r="C1450" s="37"/>
      <c r="D1450" s="38"/>
      <c r="E1450" s="38"/>
      <c r="F1450" s="38"/>
      <c r="G1450" s="32" t="n">
        <f aca="false">G1451</f>
        <v>650</v>
      </c>
      <c r="H1450" s="32" t="n">
        <f aca="false">H1451</f>
        <v>0</v>
      </c>
      <c r="I1450" s="32" t="n">
        <f aca="false">I1451</f>
        <v>100000</v>
      </c>
      <c r="J1450" s="32" t="n">
        <f aca="false">J1451</f>
        <v>100000</v>
      </c>
      <c r="K1450" s="32" t="n">
        <f aca="false">K1451</f>
        <v>100000</v>
      </c>
      <c r="L1450" s="9"/>
    </row>
    <row r="1451" customFormat="false" ht="24.95" hidden="false" customHeight="true" outlineLevel="0" collapsed="false">
      <c r="A1451" s="62" t="s">
        <v>56</v>
      </c>
      <c r="B1451" s="50" t="s">
        <v>669</v>
      </c>
      <c r="C1451" s="37" t="s">
        <v>57</v>
      </c>
      <c r="D1451" s="37"/>
      <c r="E1451" s="37"/>
      <c r="F1451" s="37"/>
      <c r="G1451" s="40" t="n">
        <f aca="false">G1452</f>
        <v>650</v>
      </c>
      <c r="H1451" s="40" t="n">
        <f aca="false">H1452</f>
        <v>0</v>
      </c>
      <c r="I1451" s="40" t="n">
        <f aca="false">I1452</f>
        <v>100000</v>
      </c>
      <c r="J1451" s="40" t="n">
        <f aca="false">J1452</f>
        <v>100000</v>
      </c>
      <c r="K1451" s="40" t="n">
        <f aca="false">K1452</f>
        <v>100000</v>
      </c>
      <c r="L1451" s="9"/>
    </row>
    <row r="1452" customFormat="false" ht="24.95" hidden="false" customHeight="true" outlineLevel="0" collapsed="false">
      <c r="A1452" s="62" t="s">
        <v>670</v>
      </c>
      <c r="B1452" s="50" t="s">
        <v>669</v>
      </c>
      <c r="C1452" s="37" t="s">
        <v>57</v>
      </c>
      <c r="D1452" s="37" t="s">
        <v>39</v>
      </c>
      <c r="E1452" s="37"/>
      <c r="F1452" s="37"/>
      <c r="G1452" s="40" t="n">
        <f aca="false">G1453</f>
        <v>650</v>
      </c>
      <c r="H1452" s="40" t="n">
        <f aca="false">H1453</f>
        <v>0</v>
      </c>
      <c r="I1452" s="40" t="n">
        <f aca="false">I1453</f>
        <v>100000</v>
      </c>
      <c r="J1452" s="40" t="n">
        <f aca="false">J1453</f>
        <v>100000</v>
      </c>
      <c r="K1452" s="40" t="n">
        <f aca="false">K1453</f>
        <v>100000</v>
      </c>
      <c r="L1452" s="9"/>
    </row>
    <row r="1453" customFormat="false" ht="37.5" hidden="false" customHeight="true" outlineLevel="0" collapsed="false">
      <c r="A1453" s="41" t="s">
        <v>40</v>
      </c>
      <c r="B1453" s="50" t="s">
        <v>669</v>
      </c>
      <c r="C1453" s="37" t="s">
        <v>57</v>
      </c>
      <c r="D1453" s="38" t="s">
        <v>39</v>
      </c>
      <c r="E1453" s="38" t="s">
        <v>41</v>
      </c>
      <c r="F1453" s="38"/>
      <c r="G1453" s="40" t="n">
        <f aca="false">G1454</f>
        <v>650</v>
      </c>
      <c r="H1453" s="40" t="n">
        <f aca="false">H1454</f>
        <v>0</v>
      </c>
      <c r="I1453" s="40" t="n">
        <f aca="false">I1454</f>
        <v>100000</v>
      </c>
      <c r="J1453" s="40" t="n">
        <f aca="false">J1454</f>
        <v>100000</v>
      </c>
      <c r="K1453" s="40" t="n">
        <f aca="false">K1454</f>
        <v>100000</v>
      </c>
      <c r="L1453" s="9"/>
    </row>
    <row r="1454" customFormat="false" ht="37.5" hidden="false" customHeight="true" outlineLevel="0" collapsed="false">
      <c r="A1454" s="41" t="s">
        <v>42</v>
      </c>
      <c r="B1454" s="50" t="s">
        <v>669</v>
      </c>
      <c r="C1454" s="37" t="s">
        <v>57</v>
      </c>
      <c r="D1454" s="38" t="s">
        <v>39</v>
      </c>
      <c r="E1454" s="38" t="s">
        <v>43</v>
      </c>
      <c r="F1454" s="38"/>
      <c r="G1454" s="40" t="n">
        <f aca="false">G1455</f>
        <v>650</v>
      </c>
      <c r="H1454" s="40" t="n">
        <f aca="false">H1455</f>
        <v>0</v>
      </c>
      <c r="I1454" s="40" t="n">
        <f aca="false">I1455</f>
        <v>100000</v>
      </c>
      <c r="J1454" s="40" t="n">
        <f aca="false">J1455</f>
        <v>100000</v>
      </c>
      <c r="K1454" s="40" t="n">
        <f aca="false">K1455</f>
        <v>100000</v>
      </c>
      <c r="L1454" s="9"/>
    </row>
    <row r="1455" customFormat="false" ht="32.25" hidden="false" customHeight="true" outlineLevel="0" collapsed="false">
      <c r="A1455" s="62" t="s">
        <v>607</v>
      </c>
      <c r="B1455" s="50" t="s">
        <v>669</v>
      </c>
      <c r="C1455" s="37" t="s">
        <v>57</v>
      </c>
      <c r="D1455" s="38" t="s">
        <v>39</v>
      </c>
      <c r="E1455" s="38" t="s">
        <v>43</v>
      </c>
      <c r="F1455" s="38" t="s">
        <v>608</v>
      </c>
      <c r="G1455" s="40" t="n">
        <v>650</v>
      </c>
      <c r="H1455" s="40" t="n">
        <f aca="false">200-50.6-133.8-15.6</f>
        <v>0</v>
      </c>
      <c r="I1455" s="40" t="n">
        <v>100000</v>
      </c>
      <c r="J1455" s="40" t="n">
        <v>100000</v>
      </c>
      <c r="K1455" s="40" t="n">
        <v>100000</v>
      </c>
      <c r="L1455" s="9"/>
    </row>
    <row r="1456" customFormat="false" ht="32.25" hidden="false" customHeight="true" outlineLevel="0" collapsed="false">
      <c r="A1456" s="27" t="s">
        <v>671</v>
      </c>
      <c r="B1456" s="28" t="s">
        <v>672</v>
      </c>
      <c r="C1456" s="37"/>
      <c r="D1456" s="38"/>
      <c r="E1456" s="38"/>
      <c r="F1456" s="38"/>
      <c r="G1456" s="32" t="n">
        <f aca="false">G1457</f>
        <v>250</v>
      </c>
      <c r="H1456" s="32" t="n">
        <f aca="false">H1457</f>
        <v>0</v>
      </c>
      <c r="I1456" s="32" t="n">
        <f aca="false">I1457</f>
        <v>0</v>
      </c>
      <c r="J1456" s="32" t="n">
        <f aca="false">J1457</f>
        <v>150000</v>
      </c>
      <c r="K1456" s="32" t="n">
        <f aca="false">K1457</f>
        <v>150000</v>
      </c>
      <c r="L1456" s="9"/>
    </row>
    <row r="1457" customFormat="false" ht="22.5" hidden="false" customHeight="true" outlineLevel="0" collapsed="false">
      <c r="A1457" s="62" t="s">
        <v>56</v>
      </c>
      <c r="B1457" s="50" t="s">
        <v>672</v>
      </c>
      <c r="C1457" s="37" t="s">
        <v>57</v>
      </c>
      <c r="D1457" s="38"/>
      <c r="E1457" s="38"/>
      <c r="F1457" s="38"/>
      <c r="G1457" s="40" t="n">
        <f aca="false">G1458</f>
        <v>250</v>
      </c>
      <c r="H1457" s="40" t="n">
        <f aca="false">H1458</f>
        <v>0</v>
      </c>
      <c r="I1457" s="40" t="n">
        <f aca="false">I1458</f>
        <v>0</v>
      </c>
      <c r="J1457" s="40" t="n">
        <f aca="false">J1458</f>
        <v>150000</v>
      </c>
      <c r="K1457" s="40" t="n">
        <f aca="false">K1458</f>
        <v>150000</v>
      </c>
      <c r="L1457" s="9"/>
    </row>
    <row r="1458" customFormat="false" ht="24.75" hidden="false" customHeight="true" outlineLevel="0" collapsed="false">
      <c r="A1458" s="62" t="s">
        <v>670</v>
      </c>
      <c r="B1458" s="50" t="s">
        <v>672</v>
      </c>
      <c r="C1458" s="37" t="s">
        <v>57</v>
      </c>
      <c r="D1458" s="38" t="s">
        <v>39</v>
      </c>
      <c r="E1458" s="38"/>
      <c r="F1458" s="38"/>
      <c r="G1458" s="40" t="n">
        <f aca="false">G1459</f>
        <v>250</v>
      </c>
      <c r="H1458" s="40" t="n">
        <f aca="false">H1459</f>
        <v>0</v>
      </c>
      <c r="I1458" s="40" t="n">
        <f aca="false">I1459</f>
        <v>0</v>
      </c>
      <c r="J1458" s="40" t="n">
        <f aca="false">J1459</f>
        <v>150000</v>
      </c>
      <c r="K1458" s="40" t="n">
        <f aca="false">K1459</f>
        <v>150000</v>
      </c>
      <c r="L1458" s="9"/>
    </row>
    <row r="1459" customFormat="false" ht="35.25" hidden="false" customHeight="true" outlineLevel="0" collapsed="false">
      <c r="A1459" s="41" t="s">
        <v>40</v>
      </c>
      <c r="B1459" s="50" t="s">
        <v>672</v>
      </c>
      <c r="C1459" s="37" t="s">
        <v>57</v>
      </c>
      <c r="D1459" s="38" t="s">
        <v>39</v>
      </c>
      <c r="E1459" s="38" t="s">
        <v>41</v>
      </c>
      <c r="F1459" s="38"/>
      <c r="G1459" s="40" t="n">
        <f aca="false">G1460</f>
        <v>250</v>
      </c>
      <c r="H1459" s="40" t="n">
        <f aca="false">H1460</f>
        <v>0</v>
      </c>
      <c r="I1459" s="40" t="n">
        <f aca="false">I1460</f>
        <v>0</v>
      </c>
      <c r="J1459" s="40" t="n">
        <f aca="false">J1460</f>
        <v>150000</v>
      </c>
      <c r="K1459" s="40" t="n">
        <f aca="false">K1460</f>
        <v>150000</v>
      </c>
      <c r="L1459" s="9"/>
    </row>
    <row r="1460" customFormat="false" ht="30" hidden="false" customHeight="true" outlineLevel="0" collapsed="false">
      <c r="A1460" s="41" t="s">
        <v>42</v>
      </c>
      <c r="B1460" s="50" t="s">
        <v>672</v>
      </c>
      <c r="C1460" s="37" t="s">
        <v>57</v>
      </c>
      <c r="D1460" s="38" t="s">
        <v>39</v>
      </c>
      <c r="E1460" s="38" t="s">
        <v>43</v>
      </c>
      <c r="F1460" s="38"/>
      <c r="G1460" s="40" t="n">
        <f aca="false">G1461</f>
        <v>250</v>
      </c>
      <c r="H1460" s="40" t="n">
        <f aca="false">H1461</f>
        <v>0</v>
      </c>
      <c r="I1460" s="40" t="n">
        <f aca="false">I1461</f>
        <v>0</v>
      </c>
      <c r="J1460" s="40" t="n">
        <f aca="false">J1461</f>
        <v>150000</v>
      </c>
      <c r="K1460" s="40" t="n">
        <f aca="false">K1461</f>
        <v>150000</v>
      </c>
      <c r="L1460" s="9"/>
    </row>
    <row r="1461" customFormat="false" ht="30" hidden="false" customHeight="true" outlineLevel="0" collapsed="false">
      <c r="A1461" s="62" t="s">
        <v>607</v>
      </c>
      <c r="B1461" s="50" t="s">
        <v>672</v>
      </c>
      <c r="C1461" s="37" t="s">
        <v>57</v>
      </c>
      <c r="D1461" s="38" t="s">
        <v>39</v>
      </c>
      <c r="E1461" s="38" t="s">
        <v>43</v>
      </c>
      <c r="F1461" s="38" t="s">
        <v>608</v>
      </c>
      <c r="G1461" s="40" t="n">
        <v>250</v>
      </c>
      <c r="H1461" s="40" t="n">
        <f aca="false">150-25-125</f>
        <v>0</v>
      </c>
      <c r="I1461" s="40" t="n">
        <f aca="false">100-100</f>
        <v>0</v>
      </c>
      <c r="J1461" s="40" t="n">
        <v>150000</v>
      </c>
      <c r="K1461" s="40" t="n">
        <v>150000</v>
      </c>
      <c r="L1461" s="9"/>
    </row>
    <row r="1462" customFormat="false" ht="36" hidden="false" customHeight="true" outlineLevel="0" collapsed="false">
      <c r="A1462" s="68" t="s">
        <v>673</v>
      </c>
      <c r="B1462" s="30" t="s">
        <v>674</v>
      </c>
      <c r="C1462" s="29"/>
      <c r="D1462" s="30"/>
      <c r="E1462" s="30"/>
      <c r="F1462" s="30"/>
      <c r="G1462" s="32" t="n">
        <f aca="false">G1465</f>
        <v>50</v>
      </c>
      <c r="H1462" s="32" t="n">
        <f aca="false">H1465</f>
        <v>107.3</v>
      </c>
      <c r="I1462" s="32" t="n">
        <f aca="false">I1465</f>
        <v>50000</v>
      </c>
      <c r="J1462" s="32" t="n">
        <f aca="false">J1465</f>
        <v>50000</v>
      </c>
      <c r="K1462" s="32" t="n">
        <f aca="false">K1465</f>
        <v>50000</v>
      </c>
      <c r="L1462" s="9"/>
    </row>
    <row r="1463" customFormat="false" ht="22.5" hidden="false" customHeight="true" outlineLevel="0" collapsed="false">
      <c r="A1463" s="62" t="s">
        <v>56</v>
      </c>
      <c r="B1463" s="38" t="s">
        <v>674</v>
      </c>
      <c r="C1463" s="37" t="s">
        <v>57</v>
      </c>
      <c r="D1463" s="38"/>
      <c r="E1463" s="38"/>
      <c r="F1463" s="30"/>
      <c r="G1463" s="40" t="n">
        <f aca="false">G1465</f>
        <v>50</v>
      </c>
      <c r="H1463" s="40" t="n">
        <f aca="false">H1465</f>
        <v>107.3</v>
      </c>
      <c r="I1463" s="40" t="n">
        <f aca="false">I1465</f>
        <v>50000</v>
      </c>
      <c r="J1463" s="40" t="n">
        <f aca="false">J1465</f>
        <v>50000</v>
      </c>
      <c r="K1463" s="40" t="n">
        <f aca="false">K1465</f>
        <v>50000</v>
      </c>
      <c r="L1463" s="9"/>
    </row>
    <row r="1464" customFormat="false" ht="23.25" hidden="false" customHeight="true" outlineLevel="0" collapsed="false">
      <c r="A1464" s="62" t="s">
        <v>670</v>
      </c>
      <c r="B1464" s="38" t="s">
        <v>674</v>
      </c>
      <c r="C1464" s="37" t="s">
        <v>57</v>
      </c>
      <c r="D1464" s="38" t="s">
        <v>39</v>
      </c>
      <c r="E1464" s="38"/>
      <c r="F1464" s="30"/>
      <c r="G1464" s="40" t="n">
        <f aca="false">G1465</f>
        <v>50</v>
      </c>
      <c r="H1464" s="40" t="n">
        <f aca="false">H1465</f>
        <v>107.3</v>
      </c>
      <c r="I1464" s="40" t="n">
        <f aca="false">I1465</f>
        <v>50000</v>
      </c>
      <c r="J1464" s="40" t="n">
        <f aca="false">J1465</f>
        <v>50000</v>
      </c>
      <c r="K1464" s="40" t="n">
        <f aca="false">K1465</f>
        <v>50000</v>
      </c>
      <c r="L1464" s="9"/>
    </row>
    <row r="1465" customFormat="false" ht="35.25" hidden="false" customHeight="true" outlineLevel="0" collapsed="false">
      <c r="A1465" s="41" t="s">
        <v>40</v>
      </c>
      <c r="B1465" s="38" t="s">
        <v>674</v>
      </c>
      <c r="C1465" s="37" t="s">
        <v>57</v>
      </c>
      <c r="D1465" s="38" t="s">
        <v>39</v>
      </c>
      <c r="E1465" s="38" t="s">
        <v>41</v>
      </c>
      <c r="F1465" s="38"/>
      <c r="G1465" s="40" t="n">
        <f aca="false">G1466</f>
        <v>50</v>
      </c>
      <c r="H1465" s="40" t="n">
        <f aca="false">H1466</f>
        <v>107.3</v>
      </c>
      <c r="I1465" s="40" t="n">
        <f aca="false">I1466</f>
        <v>50000</v>
      </c>
      <c r="J1465" s="40" t="n">
        <f aca="false">J1466</f>
        <v>50000</v>
      </c>
      <c r="K1465" s="40" t="n">
        <f aca="false">K1466</f>
        <v>50000</v>
      </c>
      <c r="L1465" s="9"/>
    </row>
    <row r="1466" customFormat="false" ht="36" hidden="false" customHeight="true" outlineLevel="0" collapsed="false">
      <c r="A1466" s="41" t="s">
        <v>42</v>
      </c>
      <c r="B1466" s="38" t="s">
        <v>674</v>
      </c>
      <c r="C1466" s="37" t="s">
        <v>57</v>
      </c>
      <c r="D1466" s="38" t="s">
        <v>39</v>
      </c>
      <c r="E1466" s="38" t="s">
        <v>43</v>
      </c>
      <c r="F1466" s="38"/>
      <c r="G1466" s="40" t="n">
        <f aca="false">G1467</f>
        <v>50</v>
      </c>
      <c r="H1466" s="40" t="n">
        <f aca="false">H1467</f>
        <v>107.3</v>
      </c>
      <c r="I1466" s="40" t="n">
        <f aca="false">I1467</f>
        <v>50000</v>
      </c>
      <c r="J1466" s="40" t="n">
        <f aca="false">J1467</f>
        <v>50000</v>
      </c>
      <c r="K1466" s="40" t="n">
        <f aca="false">K1467</f>
        <v>50000</v>
      </c>
      <c r="L1466" s="9"/>
    </row>
    <row r="1467" customFormat="false" ht="32.25" hidden="false" customHeight="true" outlineLevel="0" collapsed="false">
      <c r="A1467" s="62" t="s">
        <v>607</v>
      </c>
      <c r="B1467" s="38" t="s">
        <v>674</v>
      </c>
      <c r="C1467" s="37" t="s">
        <v>57</v>
      </c>
      <c r="D1467" s="38" t="s">
        <v>39</v>
      </c>
      <c r="E1467" s="38" t="s">
        <v>43</v>
      </c>
      <c r="F1467" s="38" t="s">
        <v>608</v>
      </c>
      <c r="G1467" s="40" t="n">
        <v>50</v>
      </c>
      <c r="H1467" s="40" t="n">
        <f aca="false">50+32.3+25</f>
        <v>107.3</v>
      </c>
      <c r="I1467" s="40" t="n">
        <v>50000</v>
      </c>
      <c r="J1467" s="40" t="n">
        <v>50000</v>
      </c>
      <c r="K1467" s="40" t="n">
        <v>50000</v>
      </c>
      <c r="L1467" s="9"/>
    </row>
    <row r="1468" customFormat="false" ht="57.75" hidden="true" customHeight="true" outlineLevel="0" collapsed="false">
      <c r="A1468" s="68" t="s">
        <v>675</v>
      </c>
      <c r="B1468" s="30" t="s">
        <v>676</v>
      </c>
      <c r="C1468" s="29"/>
      <c r="D1468" s="30"/>
      <c r="E1468" s="30"/>
      <c r="F1468" s="30"/>
      <c r="G1468" s="126" t="n">
        <f aca="false">G1469</f>
        <v>0</v>
      </c>
      <c r="H1468" s="126" t="n">
        <f aca="false">H1469</f>
        <v>0</v>
      </c>
      <c r="I1468" s="127" t="n">
        <v>0</v>
      </c>
      <c r="J1468" s="127" t="n">
        <v>0</v>
      </c>
      <c r="K1468" s="128" t="n">
        <v>0</v>
      </c>
      <c r="L1468" s="9"/>
    </row>
    <row r="1469" customFormat="false" ht="18" hidden="true" customHeight="true" outlineLevel="0" collapsed="false">
      <c r="A1469" s="62" t="s">
        <v>56</v>
      </c>
      <c r="B1469" s="38" t="s">
        <v>676</v>
      </c>
      <c r="C1469" s="37" t="s">
        <v>57</v>
      </c>
      <c r="D1469" s="38"/>
      <c r="E1469" s="38"/>
      <c r="F1469" s="30"/>
      <c r="G1469" s="107" t="n">
        <f aca="false">G1470</f>
        <v>0</v>
      </c>
      <c r="H1469" s="107" t="n">
        <f aca="false">H1470</f>
        <v>0</v>
      </c>
      <c r="I1469" s="127" t="n">
        <v>0</v>
      </c>
      <c r="J1469" s="127" t="n">
        <v>0</v>
      </c>
      <c r="K1469" s="128" t="n">
        <v>0</v>
      </c>
      <c r="L1469" s="9"/>
    </row>
    <row r="1470" customFormat="false" ht="18.75" hidden="true" customHeight="true" outlineLevel="0" collapsed="false">
      <c r="A1470" s="62" t="s">
        <v>670</v>
      </c>
      <c r="B1470" s="38" t="s">
        <v>676</v>
      </c>
      <c r="C1470" s="37" t="s">
        <v>57</v>
      </c>
      <c r="D1470" s="38" t="s">
        <v>39</v>
      </c>
      <c r="E1470" s="38"/>
      <c r="F1470" s="30"/>
      <c r="G1470" s="107" t="n">
        <f aca="false">G1471</f>
        <v>0</v>
      </c>
      <c r="H1470" s="107" t="n">
        <f aca="false">H1471</f>
        <v>0</v>
      </c>
      <c r="I1470" s="127" t="n">
        <v>0</v>
      </c>
      <c r="J1470" s="127" t="n">
        <v>0</v>
      </c>
      <c r="K1470" s="128" t="n">
        <v>0</v>
      </c>
      <c r="L1470" s="9"/>
    </row>
    <row r="1471" customFormat="false" ht="36" hidden="true" customHeight="true" outlineLevel="0" collapsed="false">
      <c r="A1471" s="41" t="s">
        <v>40</v>
      </c>
      <c r="B1471" s="38" t="s">
        <v>676</v>
      </c>
      <c r="C1471" s="37" t="s">
        <v>57</v>
      </c>
      <c r="D1471" s="38" t="s">
        <v>39</v>
      </c>
      <c r="E1471" s="38" t="s">
        <v>41</v>
      </c>
      <c r="F1471" s="38"/>
      <c r="G1471" s="107" t="n">
        <f aca="false">G1472</f>
        <v>0</v>
      </c>
      <c r="H1471" s="107" t="n">
        <f aca="false">H1472</f>
        <v>0</v>
      </c>
      <c r="I1471" s="127" t="n">
        <v>0</v>
      </c>
      <c r="J1471" s="127" t="n">
        <v>0</v>
      </c>
      <c r="K1471" s="128" t="n">
        <v>0</v>
      </c>
      <c r="L1471" s="9"/>
    </row>
    <row r="1472" customFormat="false" ht="36" hidden="true" customHeight="true" outlineLevel="0" collapsed="false">
      <c r="A1472" s="41" t="s">
        <v>42</v>
      </c>
      <c r="B1472" s="38" t="s">
        <v>676</v>
      </c>
      <c r="C1472" s="37" t="s">
        <v>57</v>
      </c>
      <c r="D1472" s="38" t="s">
        <v>39</v>
      </c>
      <c r="E1472" s="38" t="s">
        <v>43</v>
      </c>
      <c r="F1472" s="38"/>
      <c r="G1472" s="107" t="n">
        <f aca="false">G1473</f>
        <v>0</v>
      </c>
      <c r="H1472" s="107" t="n">
        <f aca="false">H1473</f>
        <v>0</v>
      </c>
      <c r="I1472" s="127" t="n">
        <v>0</v>
      </c>
      <c r="J1472" s="127" t="n">
        <v>0</v>
      </c>
      <c r="K1472" s="128" t="n">
        <v>0</v>
      </c>
      <c r="L1472" s="9"/>
    </row>
    <row r="1473" customFormat="false" ht="35.25" hidden="true" customHeight="true" outlineLevel="0" collapsed="false">
      <c r="A1473" s="62" t="s">
        <v>607</v>
      </c>
      <c r="B1473" s="38" t="s">
        <v>676</v>
      </c>
      <c r="C1473" s="37" t="s">
        <v>57</v>
      </c>
      <c r="D1473" s="38" t="s">
        <v>39</v>
      </c>
      <c r="E1473" s="38" t="s">
        <v>43</v>
      </c>
      <c r="F1473" s="38" t="s">
        <v>608</v>
      </c>
      <c r="G1473" s="107"/>
      <c r="H1473" s="107"/>
      <c r="I1473" s="40"/>
      <c r="J1473" s="40"/>
      <c r="K1473" s="105"/>
      <c r="L1473" s="9"/>
    </row>
    <row r="1474" s="130" customFormat="true" ht="18" hidden="true" customHeight="true" outlineLevel="0" collapsed="false">
      <c r="A1474" s="68" t="s">
        <v>385</v>
      </c>
      <c r="B1474" s="30" t="s">
        <v>677</v>
      </c>
      <c r="C1474" s="29"/>
      <c r="D1474" s="30"/>
      <c r="E1474" s="30"/>
      <c r="F1474" s="30"/>
      <c r="G1474" s="126" t="n">
        <f aca="false">G1475</f>
        <v>0</v>
      </c>
      <c r="H1474" s="126" t="n">
        <f aca="false">H1475</f>
        <v>18.2</v>
      </c>
      <c r="I1474" s="126" t="n">
        <f aca="false">I1475</f>
        <v>0</v>
      </c>
      <c r="J1474" s="126" t="n">
        <f aca="false">J1475</f>
        <v>0</v>
      </c>
      <c r="K1474" s="126" t="n">
        <f aca="false">K1475</f>
        <v>0</v>
      </c>
      <c r="L1474" s="129"/>
    </row>
    <row r="1475" s="130" customFormat="true" ht="18" hidden="true" customHeight="true" outlineLevel="0" collapsed="false">
      <c r="A1475" s="62" t="s">
        <v>56</v>
      </c>
      <c r="B1475" s="38" t="s">
        <v>677</v>
      </c>
      <c r="C1475" s="37" t="s">
        <v>57</v>
      </c>
      <c r="D1475" s="38"/>
      <c r="E1475" s="38"/>
      <c r="F1475" s="30"/>
      <c r="G1475" s="107" t="n">
        <f aca="false">G1476</f>
        <v>0</v>
      </c>
      <c r="H1475" s="107" t="n">
        <f aca="false">H1476</f>
        <v>18.2</v>
      </c>
      <c r="I1475" s="107" t="n">
        <f aca="false">I1476</f>
        <v>0</v>
      </c>
      <c r="J1475" s="107" t="n">
        <f aca="false">J1476</f>
        <v>0</v>
      </c>
      <c r="K1475" s="107" t="n">
        <f aca="false">K1476</f>
        <v>0</v>
      </c>
      <c r="L1475" s="129"/>
    </row>
    <row r="1476" s="130" customFormat="true" ht="18.75" hidden="true" customHeight="true" outlineLevel="0" collapsed="false">
      <c r="A1476" s="62" t="s">
        <v>670</v>
      </c>
      <c r="B1476" s="38" t="s">
        <v>677</v>
      </c>
      <c r="C1476" s="37" t="s">
        <v>57</v>
      </c>
      <c r="D1476" s="38" t="s">
        <v>39</v>
      </c>
      <c r="E1476" s="38"/>
      <c r="F1476" s="30"/>
      <c r="G1476" s="107" t="n">
        <f aca="false">G1477</f>
        <v>0</v>
      </c>
      <c r="H1476" s="107" t="n">
        <f aca="false">H1477</f>
        <v>18.2</v>
      </c>
      <c r="I1476" s="107" t="n">
        <f aca="false">I1477</f>
        <v>0</v>
      </c>
      <c r="J1476" s="107" t="n">
        <f aca="false">J1477</f>
        <v>0</v>
      </c>
      <c r="K1476" s="107" t="n">
        <f aca="false">K1477</f>
        <v>0</v>
      </c>
      <c r="L1476" s="129"/>
    </row>
    <row r="1477" s="130" customFormat="true" ht="36" hidden="true" customHeight="true" outlineLevel="0" collapsed="false">
      <c r="A1477" s="41" t="s">
        <v>40</v>
      </c>
      <c r="B1477" s="38" t="s">
        <v>677</v>
      </c>
      <c r="C1477" s="37" t="s">
        <v>57</v>
      </c>
      <c r="D1477" s="38" t="s">
        <v>39</v>
      </c>
      <c r="E1477" s="38" t="s">
        <v>41</v>
      </c>
      <c r="F1477" s="38"/>
      <c r="G1477" s="107" t="n">
        <f aca="false">G1478</f>
        <v>0</v>
      </c>
      <c r="H1477" s="107" t="n">
        <f aca="false">H1478</f>
        <v>18.2</v>
      </c>
      <c r="I1477" s="107" t="n">
        <f aca="false">I1478</f>
        <v>0</v>
      </c>
      <c r="J1477" s="107" t="n">
        <f aca="false">J1478</f>
        <v>0</v>
      </c>
      <c r="K1477" s="107" t="n">
        <f aca="false">K1478</f>
        <v>0</v>
      </c>
      <c r="L1477" s="129"/>
    </row>
    <row r="1478" s="130" customFormat="true" ht="36" hidden="true" customHeight="true" outlineLevel="0" collapsed="false">
      <c r="A1478" s="41" t="s">
        <v>42</v>
      </c>
      <c r="B1478" s="38" t="s">
        <v>677</v>
      </c>
      <c r="C1478" s="37" t="s">
        <v>57</v>
      </c>
      <c r="D1478" s="38" t="s">
        <v>39</v>
      </c>
      <c r="E1478" s="38" t="s">
        <v>43</v>
      </c>
      <c r="F1478" s="38"/>
      <c r="G1478" s="107" t="n">
        <f aca="false">G1479</f>
        <v>0</v>
      </c>
      <c r="H1478" s="107" t="n">
        <f aca="false">H1479</f>
        <v>18.2</v>
      </c>
      <c r="I1478" s="107" t="n">
        <f aca="false">I1479</f>
        <v>0</v>
      </c>
      <c r="J1478" s="107" t="n">
        <f aca="false">J1479</f>
        <v>0</v>
      </c>
      <c r="K1478" s="107" t="n">
        <f aca="false">K1479</f>
        <v>0</v>
      </c>
      <c r="L1478" s="129"/>
    </row>
    <row r="1479" s="130" customFormat="true" ht="35.25" hidden="true" customHeight="true" outlineLevel="0" collapsed="false">
      <c r="A1479" s="62" t="s">
        <v>607</v>
      </c>
      <c r="B1479" s="38" t="s">
        <v>677</v>
      </c>
      <c r="C1479" s="37" t="s">
        <v>57</v>
      </c>
      <c r="D1479" s="38" t="s">
        <v>39</v>
      </c>
      <c r="E1479" s="38" t="s">
        <v>43</v>
      </c>
      <c r="F1479" s="38" t="s">
        <v>608</v>
      </c>
      <c r="G1479" s="107"/>
      <c r="H1479" s="107" t="n">
        <f aca="false">18.2</f>
        <v>18.2</v>
      </c>
      <c r="I1479" s="40"/>
      <c r="J1479" s="40"/>
      <c r="K1479" s="105"/>
      <c r="L1479" s="129"/>
    </row>
    <row r="1480" customFormat="false" ht="67.5" hidden="false" customHeight="true" outlineLevel="0" collapsed="false">
      <c r="A1480" s="68" t="s">
        <v>81</v>
      </c>
      <c r="B1480" s="30" t="s">
        <v>678</v>
      </c>
      <c r="C1480" s="37"/>
      <c r="D1480" s="38"/>
      <c r="E1480" s="38"/>
      <c r="F1480" s="38"/>
      <c r="G1480" s="32" t="n">
        <f aca="false">G1481</f>
        <v>0</v>
      </c>
      <c r="H1480" s="32" t="n">
        <f aca="false">H1487+H1481+H1499+H1493</f>
        <v>0</v>
      </c>
      <c r="I1480" s="32" t="n">
        <f aca="false">I1493</f>
        <v>2428400</v>
      </c>
      <c r="J1480" s="32" t="n">
        <f aca="false">J1493</f>
        <v>0</v>
      </c>
      <c r="K1480" s="32" t="n">
        <f aca="false">K1493</f>
        <v>0</v>
      </c>
      <c r="L1480" s="9"/>
    </row>
    <row r="1481" customFormat="false" ht="96.75" hidden="true" customHeight="true" outlineLevel="0" collapsed="false">
      <c r="A1481" s="68" t="s">
        <v>679</v>
      </c>
      <c r="B1481" s="30" t="s">
        <v>680</v>
      </c>
      <c r="C1481" s="37"/>
      <c r="D1481" s="38"/>
      <c r="E1481" s="38"/>
      <c r="F1481" s="38"/>
      <c r="G1481" s="32" t="n">
        <f aca="false">G1482</f>
        <v>0</v>
      </c>
      <c r="H1481" s="32" t="n">
        <f aca="false">H1482</f>
        <v>0</v>
      </c>
      <c r="I1481" s="32" t="n">
        <f aca="false">I1482</f>
        <v>0</v>
      </c>
      <c r="J1481" s="32" t="n">
        <f aca="false">J1482</f>
        <v>0</v>
      </c>
      <c r="K1481" s="32" t="n">
        <f aca="false">K1482</f>
        <v>0</v>
      </c>
      <c r="L1481" s="9"/>
    </row>
    <row r="1482" customFormat="false" ht="27" hidden="true" customHeight="true" outlineLevel="0" collapsed="false">
      <c r="A1482" s="68" t="s">
        <v>56</v>
      </c>
      <c r="B1482" s="38" t="s">
        <v>680</v>
      </c>
      <c r="C1482" s="37" t="s">
        <v>57</v>
      </c>
      <c r="D1482" s="38"/>
      <c r="E1482" s="38"/>
      <c r="F1482" s="30"/>
      <c r="G1482" s="40" t="n">
        <f aca="false">G1484</f>
        <v>0</v>
      </c>
      <c r="H1482" s="40" t="n">
        <f aca="false">H1484</f>
        <v>0</v>
      </c>
      <c r="I1482" s="40" t="n">
        <f aca="false">I1484</f>
        <v>0</v>
      </c>
      <c r="J1482" s="40" t="n">
        <f aca="false">J1484</f>
        <v>0</v>
      </c>
      <c r="K1482" s="40" t="n">
        <f aca="false">K1484</f>
        <v>0</v>
      </c>
      <c r="L1482" s="9"/>
    </row>
    <row r="1483" customFormat="false" ht="23.25" hidden="true" customHeight="true" outlineLevel="0" collapsed="false">
      <c r="A1483" s="68" t="s">
        <v>670</v>
      </c>
      <c r="B1483" s="38" t="s">
        <v>680</v>
      </c>
      <c r="C1483" s="37" t="s">
        <v>57</v>
      </c>
      <c r="D1483" s="38" t="s">
        <v>39</v>
      </c>
      <c r="E1483" s="38"/>
      <c r="F1483" s="30"/>
      <c r="G1483" s="40" t="n">
        <f aca="false">G1484</f>
        <v>0</v>
      </c>
      <c r="H1483" s="40" t="n">
        <f aca="false">H1484</f>
        <v>0</v>
      </c>
      <c r="I1483" s="40" t="n">
        <f aca="false">I1484</f>
        <v>0</v>
      </c>
      <c r="J1483" s="40" t="n">
        <f aca="false">J1484</f>
        <v>0</v>
      </c>
      <c r="K1483" s="40" t="n">
        <f aca="false">K1484</f>
        <v>0</v>
      </c>
      <c r="L1483" s="9"/>
    </row>
    <row r="1484" customFormat="false" ht="41.25" hidden="true" customHeight="true" outlineLevel="0" collapsed="false">
      <c r="A1484" s="27" t="s">
        <v>40</v>
      </c>
      <c r="B1484" s="38" t="s">
        <v>680</v>
      </c>
      <c r="C1484" s="37" t="s">
        <v>57</v>
      </c>
      <c r="D1484" s="38" t="s">
        <v>39</v>
      </c>
      <c r="E1484" s="38" t="s">
        <v>41</v>
      </c>
      <c r="F1484" s="38"/>
      <c r="G1484" s="40" t="n">
        <f aca="false">G1485</f>
        <v>0</v>
      </c>
      <c r="H1484" s="40" t="n">
        <f aca="false">H1485</f>
        <v>0</v>
      </c>
      <c r="I1484" s="40" t="n">
        <f aca="false">I1485</f>
        <v>0</v>
      </c>
      <c r="J1484" s="40" t="n">
        <f aca="false">J1485</f>
        <v>0</v>
      </c>
      <c r="K1484" s="40" t="n">
        <f aca="false">K1485</f>
        <v>0</v>
      </c>
      <c r="L1484" s="9"/>
    </row>
    <row r="1485" customFormat="false" ht="39" hidden="true" customHeight="true" outlineLevel="0" collapsed="false">
      <c r="A1485" s="27" t="s">
        <v>42</v>
      </c>
      <c r="B1485" s="38" t="s">
        <v>680</v>
      </c>
      <c r="C1485" s="37" t="s">
        <v>57</v>
      </c>
      <c r="D1485" s="38" t="s">
        <v>39</v>
      </c>
      <c r="E1485" s="38" t="s">
        <v>43</v>
      </c>
      <c r="F1485" s="38"/>
      <c r="G1485" s="40" t="n">
        <f aca="false">G1486</f>
        <v>0</v>
      </c>
      <c r="H1485" s="40" t="n">
        <f aca="false">H1486</f>
        <v>0</v>
      </c>
      <c r="I1485" s="40" t="n">
        <f aca="false">I1486</f>
        <v>0</v>
      </c>
      <c r="J1485" s="40" t="n">
        <f aca="false">J1486</f>
        <v>0</v>
      </c>
      <c r="K1485" s="40" t="n">
        <f aca="false">K1486</f>
        <v>0</v>
      </c>
      <c r="L1485" s="9"/>
    </row>
    <row r="1486" customFormat="false" ht="30.75" hidden="true" customHeight="true" outlineLevel="0" collapsed="false">
      <c r="A1486" s="68" t="s">
        <v>607</v>
      </c>
      <c r="B1486" s="38" t="s">
        <v>680</v>
      </c>
      <c r="C1486" s="37" t="s">
        <v>57</v>
      </c>
      <c r="D1486" s="38" t="s">
        <v>39</v>
      </c>
      <c r="E1486" s="38" t="s">
        <v>43</v>
      </c>
      <c r="F1486" s="38" t="s">
        <v>608</v>
      </c>
      <c r="G1486" s="107"/>
      <c r="H1486" s="107"/>
      <c r="I1486" s="107"/>
      <c r="J1486" s="107"/>
      <c r="K1486" s="105"/>
      <c r="L1486" s="9"/>
    </row>
    <row r="1487" customFormat="false" ht="84" hidden="true" customHeight="true" outlineLevel="0" collapsed="false">
      <c r="A1487" s="43" t="s">
        <v>681</v>
      </c>
      <c r="B1487" s="28" t="s">
        <v>682</v>
      </c>
      <c r="C1487" s="72"/>
      <c r="D1487" s="72"/>
      <c r="E1487" s="72"/>
      <c r="F1487" s="72"/>
      <c r="G1487" s="72"/>
      <c r="H1487" s="131" t="n">
        <f aca="false">H1488</f>
        <v>0</v>
      </c>
      <c r="I1487" s="32" t="n">
        <f aca="false">I1488</f>
        <v>0</v>
      </c>
      <c r="J1487" s="32" t="n">
        <f aca="false">J1488</f>
        <v>0</v>
      </c>
      <c r="K1487" s="32" t="n">
        <f aca="false">K1488</f>
        <v>0</v>
      </c>
      <c r="L1487" s="9"/>
    </row>
    <row r="1488" customFormat="false" ht="27.75" hidden="true" customHeight="true" outlineLevel="0" collapsed="false">
      <c r="A1488" s="68" t="s">
        <v>56</v>
      </c>
      <c r="B1488" s="50" t="s">
        <v>682</v>
      </c>
      <c r="C1488" s="38" t="s">
        <v>57</v>
      </c>
      <c r="D1488" s="38"/>
      <c r="E1488" s="38"/>
      <c r="F1488" s="38"/>
      <c r="G1488" s="40" t="e">
        <f aca="false">G1489</f>
        <v>#REF!</v>
      </c>
      <c r="H1488" s="40" t="n">
        <f aca="false">H1489</f>
        <v>0</v>
      </c>
      <c r="I1488" s="40" t="n">
        <f aca="false">I1490</f>
        <v>0</v>
      </c>
      <c r="J1488" s="40" t="n">
        <f aca="false">J1490</f>
        <v>0</v>
      </c>
      <c r="K1488" s="40" t="n">
        <f aca="false">K1490</f>
        <v>0</v>
      </c>
      <c r="L1488" s="9"/>
    </row>
    <row r="1489" customFormat="false" ht="21.75" hidden="true" customHeight="true" outlineLevel="0" collapsed="false">
      <c r="A1489" s="68" t="s">
        <v>670</v>
      </c>
      <c r="B1489" s="50" t="s">
        <v>682</v>
      </c>
      <c r="C1489" s="38" t="s">
        <v>57</v>
      </c>
      <c r="D1489" s="38" t="s">
        <v>39</v>
      </c>
      <c r="E1489" s="38"/>
      <c r="F1489" s="38"/>
      <c r="G1489" s="40" t="e">
        <f aca="false">G1490</f>
        <v>#REF!</v>
      </c>
      <c r="H1489" s="40" t="n">
        <f aca="false">H1490</f>
        <v>0</v>
      </c>
      <c r="I1489" s="40" t="n">
        <f aca="false">I1490</f>
        <v>0</v>
      </c>
      <c r="J1489" s="40" t="n">
        <f aca="false">J1490</f>
        <v>0</v>
      </c>
      <c r="K1489" s="40" t="n">
        <f aca="false">K1490</f>
        <v>0</v>
      </c>
      <c r="L1489" s="9"/>
    </row>
    <row r="1490" customFormat="false" ht="31.5" hidden="true" customHeight="true" outlineLevel="0" collapsed="false">
      <c r="A1490" s="27" t="s">
        <v>40</v>
      </c>
      <c r="B1490" s="50" t="s">
        <v>682</v>
      </c>
      <c r="C1490" s="38" t="s">
        <v>57</v>
      </c>
      <c r="D1490" s="38" t="s">
        <v>39</v>
      </c>
      <c r="E1490" s="38" t="s">
        <v>41</v>
      </c>
      <c r="F1490" s="38"/>
      <c r="G1490" s="40" t="e">
        <f aca="false">G1491</f>
        <v>#REF!</v>
      </c>
      <c r="H1490" s="40" t="n">
        <f aca="false">H1491</f>
        <v>0</v>
      </c>
      <c r="I1490" s="40" t="n">
        <f aca="false">I1491</f>
        <v>0</v>
      </c>
      <c r="J1490" s="40" t="n">
        <f aca="false">J1491</f>
        <v>0</v>
      </c>
      <c r="K1490" s="40" t="n">
        <f aca="false">K1491</f>
        <v>0</v>
      </c>
      <c r="L1490" s="9"/>
    </row>
    <row r="1491" customFormat="false" ht="35.25" hidden="true" customHeight="true" outlineLevel="0" collapsed="false">
      <c r="A1491" s="27" t="s">
        <v>42</v>
      </c>
      <c r="B1491" s="50" t="s">
        <v>682</v>
      </c>
      <c r="C1491" s="38" t="s">
        <v>57</v>
      </c>
      <c r="D1491" s="38" t="s">
        <v>39</v>
      </c>
      <c r="E1491" s="38" t="s">
        <v>43</v>
      </c>
      <c r="F1491" s="38"/>
      <c r="G1491" s="40" t="e">
        <f aca="false">#REF!</f>
        <v>#REF!</v>
      </c>
      <c r="H1491" s="40" t="n">
        <f aca="false">H1492</f>
        <v>0</v>
      </c>
      <c r="I1491" s="40" t="n">
        <f aca="false">I1492</f>
        <v>0</v>
      </c>
      <c r="J1491" s="40" t="n">
        <f aca="false">J1492</f>
        <v>0</v>
      </c>
      <c r="K1491" s="40" t="n">
        <f aca="false">K1492</f>
        <v>0</v>
      </c>
      <c r="L1491" s="9"/>
    </row>
    <row r="1492" customFormat="false" ht="2.25" hidden="true" customHeight="true" outlineLevel="0" collapsed="false">
      <c r="A1492" s="68" t="s">
        <v>607</v>
      </c>
      <c r="B1492" s="50" t="s">
        <v>682</v>
      </c>
      <c r="C1492" s="38" t="s">
        <v>57</v>
      </c>
      <c r="D1492" s="38" t="s">
        <v>39</v>
      </c>
      <c r="E1492" s="38" t="s">
        <v>43</v>
      </c>
      <c r="F1492" s="38" t="s">
        <v>608</v>
      </c>
      <c r="G1492" s="40" t="n">
        <f aca="false">115-115</f>
        <v>0</v>
      </c>
      <c r="H1492" s="40" t="n">
        <v>0</v>
      </c>
      <c r="I1492" s="107"/>
      <c r="J1492" s="107"/>
      <c r="K1492" s="105"/>
      <c r="L1492" s="9"/>
    </row>
    <row r="1493" customFormat="false" ht="38.25" hidden="false" customHeight="true" outlineLevel="0" collapsed="false">
      <c r="A1493" s="27" t="s">
        <v>683</v>
      </c>
      <c r="B1493" s="28" t="s">
        <v>684</v>
      </c>
      <c r="C1493" s="132"/>
      <c r="D1493" s="132"/>
      <c r="E1493" s="132"/>
      <c r="F1493" s="132"/>
      <c r="G1493" s="132"/>
      <c r="H1493" s="131" t="n">
        <f aca="false">H1494</f>
        <v>0</v>
      </c>
      <c r="I1493" s="126" t="n">
        <f aca="false">I1494</f>
        <v>2428400</v>
      </c>
      <c r="J1493" s="126" t="n">
        <f aca="false">J1494</f>
        <v>0</v>
      </c>
      <c r="K1493" s="126" t="n">
        <f aca="false">K1494</f>
        <v>0</v>
      </c>
      <c r="L1493" s="9"/>
    </row>
    <row r="1494" customFormat="false" ht="22.5" hidden="false" customHeight="true" outlineLevel="0" collapsed="false">
      <c r="A1494" s="62" t="s">
        <v>56</v>
      </c>
      <c r="B1494" s="50" t="s">
        <v>684</v>
      </c>
      <c r="C1494" s="38" t="s">
        <v>57</v>
      </c>
      <c r="D1494" s="38"/>
      <c r="E1494" s="38"/>
      <c r="F1494" s="38"/>
      <c r="G1494" s="40" t="e">
        <f aca="false">G1495</f>
        <v>#REF!</v>
      </c>
      <c r="H1494" s="40" t="n">
        <f aca="false">H1495</f>
        <v>0</v>
      </c>
      <c r="I1494" s="107" t="n">
        <f aca="false">I1495</f>
        <v>2428400</v>
      </c>
      <c r="J1494" s="107" t="n">
        <f aca="false">J1495</f>
        <v>0</v>
      </c>
      <c r="K1494" s="107" t="n">
        <f aca="false">K1495</f>
        <v>0</v>
      </c>
      <c r="L1494" s="9"/>
    </row>
    <row r="1495" customFormat="false" ht="27" hidden="false" customHeight="true" outlineLevel="0" collapsed="false">
      <c r="A1495" s="62" t="s">
        <v>670</v>
      </c>
      <c r="B1495" s="50" t="s">
        <v>684</v>
      </c>
      <c r="C1495" s="38" t="s">
        <v>57</v>
      </c>
      <c r="D1495" s="38" t="s">
        <v>39</v>
      </c>
      <c r="E1495" s="38"/>
      <c r="F1495" s="38"/>
      <c r="G1495" s="40" t="e">
        <f aca="false">G1496</f>
        <v>#REF!</v>
      </c>
      <c r="H1495" s="40" t="n">
        <f aca="false">H1496</f>
        <v>0</v>
      </c>
      <c r="I1495" s="107" t="n">
        <f aca="false">I1496</f>
        <v>2428400</v>
      </c>
      <c r="J1495" s="107" t="n">
        <f aca="false">J1496</f>
        <v>0</v>
      </c>
      <c r="K1495" s="107" t="n">
        <f aca="false">K1496</f>
        <v>0</v>
      </c>
      <c r="L1495" s="9"/>
    </row>
    <row r="1496" customFormat="false" ht="37.5" hidden="false" customHeight="true" outlineLevel="0" collapsed="false">
      <c r="A1496" s="41" t="s">
        <v>40</v>
      </c>
      <c r="B1496" s="50" t="s">
        <v>684</v>
      </c>
      <c r="C1496" s="38" t="s">
        <v>57</v>
      </c>
      <c r="D1496" s="38" t="s">
        <v>39</v>
      </c>
      <c r="E1496" s="38" t="s">
        <v>41</v>
      </c>
      <c r="F1496" s="38"/>
      <c r="G1496" s="40" t="e">
        <f aca="false">G1497</f>
        <v>#REF!</v>
      </c>
      <c r="H1496" s="40" t="n">
        <f aca="false">H1497</f>
        <v>0</v>
      </c>
      <c r="I1496" s="107" t="n">
        <f aca="false">I1497</f>
        <v>2428400</v>
      </c>
      <c r="J1496" s="107" t="n">
        <f aca="false">J1497</f>
        <v>0</v>
      </c>
      <c r="K1496" s="107" t="n">
        <f aca="false">K1497</f>
        <v>0</v>
      </c>
      <c r="L1496" s="9"/>
    </row>
    <row r="1497" customFormat="false" ht="34.5" hidden="false" customHeight="true" outlineLevel="0" collapsed="false">
      <c r="A1497" s="41" t="s">
        <v>42</v>
      </c>
      <c r="B1497" s="50" t="s">
        <v>684</v>
      </c>
      <c r="C1497" s="38" t="s">
        <v>57</v>
      </c>
      <c r="D1497" s="38" t="s">
        <v>39</v>
      </c>
      <c r="E1497" s="38" t="s">
        <v>43</v>
      </c>
      <c r="F1497" s="38"/>
      <c r="G1497" s="40" t="e">
        <f aca="false">#REF!</f>
        <v>#REF!</v>
      </c>
      <c r="H1497" s="40" t="n">
        <f aca="false">H1498</f>
        <v>0</v>
      </c>
      <c r="I1497" s="107" t="n">
        <f aca="false">I1498</f>
        <v>2428400</v>
      </c>
      <c r="J1497" s="107" t="n">
        <f aca="false">J1498</f>
        <v>0</v>
      </c>
      <c r="K1497" s="107" t="n">
        <f aca="false">K1498</f>
        <v>0</v>
      </c>
      <c r="L1497" s="9"/>
    </row>
    <row r="1498" customFormat="false" ht="36.75" hidden="false" customHeight="true" outlineLevel="0" collapsed="false">
      <c r="A1498" s="62" t="s">
        <v>607</v>
      </c>
      <c r="B1498" s="50" t="s">
        <v>684</v>
      </c>
      <c r="C1498" s="38" t="s">
        <v>57</v>
      </c>
      <c r="D1498" s="38" t="s">
        <v>39</v>
      </c>
      <c r="E1498" s="38" t="s">
        <v>43</v>
      </c>
      <c r="F1498" s="38" t="s">
        <v>608</v>
      </c>
      <c r="G1498" s="40" t="n">
        <f aca="false">115-115</f>
        <v>0</v>
      </c>
      <c r="H1498" s="40" t="n">
        <v>0</v>
      </c>
      <c r="I1498" s="107" t="n">
        <v>2428400</v>
      </c>
      <c r="J1498" s="107" t="n">
        <v>0</v>
      </c>
      <c r="K1498" s="105"/>
      <c r="L1498" s="9"/>
    </row>
    <row r="1499" customFormat="false" ht="89.25" hidden="true" customHeight="true" outlineLevel="0" collapsed="false">
      <c r="A1499" s="27" t="s">
        <v>685</v>
      </c>
      <c r="B1499" s="28" t="s">
        <v>680</v>
      </c>
      <c r="C1499" s="37"/>
      <c r="D1499" s="38"/>
      <c r="E1499" s="38"/>
      <c r="F1499" s="38"/>
      <c r="G1499" s="32" t="n">
        <f aca="false">G1500</f>
        <v>0</v>
      </c>
      <c r="H1499" s="32" t="n">
        <f aca="false">H1500</f>
        <v>0</v>
      </c>
      <c r="I1499" s="32" t="n">
        <f aca="false">I1500</f>
        <v>0</v>
      </c>
      <c r="J1499" s="32" t="n">
        <f aca="false">J1500</f>
        <v>0</v>
      </c>
      <c r="K1499" s="32" t="n">
        <f aca="false">K1500</f>
        <v>0</v>
      </c>
      <c r="L1499" s="9"/>
    </row>
    <row r="1500" customFormat="false" ht="24.75" hidden="true" customHeight="true" outlineLevel="0" collapsed="false">
      <c r="A1500" s="62" t="s">
        <v>56</v>
      </c>
      <c r="B1500" s="50" t="s">
        <v>680</v>
      </c>
      <c r="C1500" s="38" t="s">
        <v>57</v>
      </c>
      <c r="D1500" s="38"/>
      <c r="E1500" s="38"/>
      <c r="F1500" s="38"/>
      <c r="G1500" s="40" t="n">
        <f aca="false">G1501</f>
        <v>0</v>
      </c>
      <c r="H1500" s="40" t="n">
        <f aca="false">H1501</f>
        <v>0</v>
      </c>
      <c r="I1500" s="40" t="n">
        <f aca="false">I1501</f>
        <v>0</v>
      </c>
      <c r="J1500" s="40" t="n">
        <f aca="false">J1501</f>
        <v>0</v>
      </c>
      <c r="K1500" s="40" t="n">
        <f aca="false">K1501</f>
        <v>0</v>
      </c>
      <c r="L1500" s="9"/>
    </row>
    <row r="1501" customFormat="false" ht="24" hidden="true" customHeight="true" outlineLevel="0" collapsed="false">
      <c r="A1501" s="62" t="s">
        <v>670</v>
      </c>
      <c r="B1501" s="50" t="s">
        <v>680</v>
      </c>
      <c r="C1501" s="38" t="s">
        <v>57</v>
      </c>
      <c r="D1501" s="38" t="s">
        <v>39</v>
      </c>
      <c r="E1501" s="38"/>
      <c r="F1501" s="38"/>
      <c r="G1501" s="40" t="n">
        <f aca="false">G1502</f>
        <v>0</v>
      </c>
      <c r="H1501" s="40" t="n">
        <f aca="false">H1502</f>
        <v>0</v>
      </c>
      <c r="I1501" s="40" t="n">
        <f aca="false">I1502</f>
        <v>0</v>
      </c>
      <c r="J1501" s="40" t="n">
        <f aca="false">J1502</f>
        <v>0</v>
      </c>
      <c r="K1501" s="40" t="n">
        <f aca="false">K1502</f>
        <v>0</v>
      </c>
      <c r="L1501" s="9"/>
    </row>
    <row r="1502" customFormat="false" ht="36" hidden="true" customHeight="true" outlineLevel="0" collapsed="false">
      <c r="A1502" s="41" t="s">
        <v>40</v>
      </c>
      <c r="B1502" s="50" t="s">
        <v>680</v>
      </c>
      <c r="C1502" s="38" t="s">
        <v>57</v>
      </c>
      <c r="D1502" s="38" t="s">
        <v>39</v>
      </c>
      <c r="E1502" s="38" t="s">
        <v>41</v>
      </c>
      <c r="F1502" s="38"/>
      <c r="G1502" s="40" t="n">
        <f aca="false">G1503</f>
        <v>0</v>
      </c>
      <c r="H1502" s="40" t="n">
        <f aca="false">H1503</f>
        <v>0</v>
      </c>
      <c r="I1502" s="40" t="n">
        <f aca="false">I1503</f>
        <v>0</v>
      </c>
      <c r="J1502" s="40" t="n">
        <f aca="false">J1503</f>
        <v>0</v>
      </c>
      <c r="K1502" s="40" t="n">
        <f aca="false">K1503</f>
        <v>0</v>
      </c>
      <c r="L1502" s="9"/>
    </row>
    <row r="1503" customFormat="false" ht="36" hidden="true" customHeight="true" outlineLevel="0" collapsed="false">
      <c r="A1503" s="41" t="s">
        <v>42</v>
      </c>
      <c r="B1503" s="50" t="s">
        <v>680</v>
      </c>
      <c r="C1503" s="38" t="s">
        <v>57</v>
      </c>
      <c r="D1503" s="38" t="s">
        <v>39</v>
      </c>
      <c r="E1503" s="38" t="s">
        <v>43</v>
      </c>
      <c r="F1503" s="38"/>
      <c r="G1503" s="40" t="n">
        <f aca="false">G1504</f>
        <v>0</v>
      </c>
      <c r="H1503" s="40" t="n">
        <f aca="false">H1504</f>
        <v>0</v>
      </c>
      <c r="I1503" s="40" t="n">
        <f aca="false">I1504</f>
        <v>0</v>
      </c>
      <c r="J1503" s="40" t="n">
        <f aca="false">J1504</f>
        <v>0</v>
      </c>
      <c r="K1503" s="40" t="n">
        <f aca="false">K1504</f>
        <v>0</v>
      </c>
      <c r="L1503" s="9"/>
    </row>
    <row r="1504" customFormat="false" ht="35.1" hidden="true" customHeight="true" outlineLevel="0" collapsed="false">
      <c r="A1504" s="41" t="s">
        <v>65</v>
      </c>
      <c r="B1504" s="50" t="s">
        <v>680</v>
      </c>
      <c r="C1504" s="38" t="s">
        <v>57</v>
      </c>
      <c r="D1504" s="38" t="s">
        <v>39</v>
      </c>
      <c r="E1504" s="38" t="s">
        <v>43</v>
      </c>
      <c r="F1504" s="38"/>
      <c r="G1504" s="40" t="n">
        <f aca="false">G1505</f>
        <v>0</v>
      </c>
      <c r="H1504" s="40" t="n">
        <f aca="false">H1505</f>
        <v>0</v>
      </c>
      <c r="I1504" s="40" t="n">
        <f aca="false">I1505</f>
        <v>0</v>
      </c>
      <c r="J1504" s="40" t="n">
        <f aca="false">J1505</f>
        <v>0</v>
      </c>
      <c r="K1504" s="40" t="n">
        <f aca="false">K1505</f>
        <v>0</v>
      </c>
      <c r="L1504" s="9"/>
    </row>
    <row r="1505" customFormat="false" ht="33" hidden="true" customHeight="true" outlineLevel="0" collapsed="false">
      <c r="A1505" s="62" t="s">
        <v>607</v>
      </c>
      <c r="B1505" s="50" t="s">
        <v>680</v>
      </c>
      <c r="C1505" s="38" t="s">
        <v>57</v>
      </c>
      <c r="D1505" s="38" t="s">
        <v>39</v>
      </c>
      <c r="E1505" s="38" t="s">
        <v>43</v>
      </c>
      <c r="F1505" s="38" t="s">
        <v>608</v>
      </c>
      <c r="G1505" s="40" t="n">
        <f aca="false">115-115</f>
        <v>0</v>
      </c>
      <c r="H1505" s="40" t="n">
        <f aca="false">115-115</f>
        <v>0</v>
      </c>
      <c r="I1505" s="40"/>
      <c r="J1505" s="40"/>
      <c r="K1505" s="105"/>
      <c r="L1505" s="9"/>
    </row>
    <row r="1506" customFormat="false" ht="100.5" hidden="true" customHeight="true" outlineLevel="0" collapsed="false">
      <c r="A1506" s="27" t="s">
        <v>686</v>
      </c>
      <c r="B1506" s="28" t="s">
        <v>687</v>
      </c>
      <c r="C1506" s="37"/>
      <c r="D1506" s="38"/>
      <c r="E1506" s="38"/>
      <c r="F1506" s="38"/>
      <c r="G1506" s="32" t="n">
        <f aca="false">G1507</f>
        <v>0</v>
      </c>
      <c r="H1506" s="32" t="n">
        <f aca="false">H1507</f>
        <v>0</v>
      </c>
      <c r="I1506" s="32" t="n">
        <f aca="false">I1507</f>
        <v>0</v>
      </c>
      <c r="J1506" s="32" t="n">
        <f aca="false">J1507</f>
        <v>0</v>
      </c>
      <c r="K1506" s="32" t="n">
        <f aca="false">K1507</f>
        <v>0</v>
      </c>
      <c r="L1506" s="9"/>
    </row>
    <row r="1507" customFormat="false" ht="21" hidden="true" customHeight="true" outlineLevel="0" collapsed="false">
      <c r="A1507" s="62" t="s">
        <v>56</v>
      </c>
      <c r="B1507" s="50" t="s">
        <v>687</v>
      </c>
      <c r="C1507" s="38" t="s">
        <v>57</v>
      </c>
      <c r="D1507" s="38"/>
      <c r="E1507" s="38"/>
      <c r="F1507" s="38"/>
      <c r="G1507" s="40" t="n">
        <f aca="false">G1508</f>
        <v>0</v>
      </c>
      <c r="H1507" s="40" t="n">
        <f aca="false">H1508</f>
        <v>0</v>
      </c>
      <c r="I1507" s="40" t="n">
        <f aca="false">I1508</f>
        <v>0</v>
      </c>
      <c r="J1507" s="40" t="n">
        <f aca="false">J1508</f>
        <v>0</v>
      </c>
      <c r="K1507" s="40" t="n">
        <f aca="false">K1508</f>
        <v>0</v>
      </c>
      <c r="L1507" s="9"/>
    </row>
    <row r="1508" customFormat="false" ht="19.5" hidden="true" customHeight="true" outlineLevel="0" collapsed="false">
      <c r="A1508" s="62" t="s">
        <v>670</v>
      </c>
      <c r="B1508" s="50" t="s">
        <v>687</v>
      </c>
      <c r="C1508" s="38" t="s">
        <v>57</v>
      </c>
      <c r="D1508" s="38" t="s">
        <v>39</v>
      </c>
      <c r="E1508" s="38"/>
      <c r="F1508" s="38"/>
      <c r="G1508" s="40" t="n">
        <f aca="false">G1509</f>
        <v>0</v>
      </c>
      <c r="H1508" s="40" t="n">
        <f aca="false">H1509</f>
        <v>0</v>
      </c>
      <c r="I1508" s="40" t="n">
        <f aca="false">I1509</f>
        <v>0</v>
      </c>
      <c r="J1508" s="40" t="n">
        <f aca="false">J1509</f>
        <v>0</v>
      </c>
      <c r="K1508" s="40" t="n">
        <f aca="false">K1509</f>
        <v>0</v>
      </c>
      <c r="L1508" s="9"/>
    </row>
    <row r="1509" customFormat="false" ht="30" hidden="true" customHeight="true" outlineLevel="0" collapsed="false">
      <c r="A1509" s="41" t="s">
        <v>40</v>
      </c>
      <c r="B1509" s="50" t="s">
        <v>687</v>
      </c>
      <c r="C1509" s="38" t="s">
        <v>57</v>
      </c>
      <c r="D1509" s="38" t="s">
        <v>39</v>
      </c>
      <c r="E1509" s="38" t="s">
        <v>41</v>
      </c>
      <c r="F1509" s="38"/>
      <c r="G1509" s="40" t="n">
        <f aca="false">G1510</f>
        <v>0</v>
      </c>
      <c r="H1509" s="40" t="n">
        <f aca="false">H1510</f>
        <v>0</v>
      </c>
      <c r="I1509" s="40" t="n">
        <f aca="false">I1510</f>
        <v>0</v>
      </c>
      <c r="J1509" s="40" t="n">
        <f aca="false">J1510</f>
        <v>0</v>
      </c>
      <c r="K1509" s="40" t="n">
        <f aca="false">K1510</f>
        <v>0</v>
      </c>
      <c r="L1509" s="9"/>
    </row>
    <row r="1510" customFormat="false" ht="30" hidden="true" customHeight="true" outlineLevel="0" collapsed="false">
      <c r="A1510" s="41" t="s">
        <v>42</v>
      </c>
      <c r="B1510" s="50" t="s">
        <v>687</v>
      </c>
      <c r="C1510" s="38" t="s">
        <v>57</v>
      </c>
      <c r="D1510" s="38" t="s">
        <v>39</v>
      </c>
      <c r="E1510" s="38" t="s">
        <v>43</v>
      </c>
      <c r="F1510" s="38"/>
      <c r="G1510" s="40" t="n">
        <f aca="false">G1511</f>
        <v>0</v>
      </c>
      <c r="H1510" s="40" t="n">
        <f aca="false">H1511</f>
        <v>0</v>
      </c>
      <c r="I1510" s="40" t="n">
        <f aca="false">I1511</f>
        <v>0</v>
      </c>
      <c r="J1510" s="40" t="n">
        <f aca="false">J1511</f>
        <v>0</v>
      </c>
      <c r="K1510" s="40" t="n">
        <f aca="false">K1511</f>
        <v>0</v>
      </c>
      <c r="L1510" s="9"/>
    </row>
    <row r="1511" customFormat="false" ht="35.1" hidden="true" customHeight="true" outlineLevel="0" collapsed="false">
      <c r="A1511" s="41" t="s">
        <v>65</v>
      </c>
      <c r="B1511" s="50" t="s">
        <v>687</v>
      </c>
      <c r="C1511" s="38" t="s">
        <v>57</v>
      </c>
      <c r="D1511" s="38" t="s">
        <v>39</v>
      </c>
      <c r="E1511" s="38" t="s">
        <v>43</v>
      </c>
      <c r="F1511" s="38"/>
      <c r="G1511" s="40" t="n">
        <f aca="false">G1512</f>
        <v>0</v>
      </c>
      <c r="H1511" s="40" t="n">
        <f aca="false">H1512</f>
        <v>0</v>
      </c>
      <c r="I1511" s="40" t="n">
        <f aca="false">I1512</f>
        <v>0</v>
      </c>
      <c r="J1511" s="40" t="n">
        <f aca="false">J1512</f>
        <v>0</v>
      </c>
      <c r="K1511" s="40" t="n">
        <f aca="false">K1512</f>
        <v>0</v>
      </c>
      <c r="L1511" s="9"/>
    </row>
    <row r="1512" customFormat="false" ht="36" hidden="true" customHeight="true" outlineLevel="0" collapsed="false">
      <c r="A1512" s="62" t="s">
        <v>607</v>
      </c>
      <c r="B1512" s="50" t="s">
        <v>687</v>
      </c>
      <c r="C1512" s="38" t="s">
        <v>57</v>
      </c>
      <c r="D1512" s="38" t="s">
        <v>39</v>
      </c>
      <c r="E1512" s="38" t="s">
        <v>43</v>
      </c>
      <c r="F1512" s="38" t="s">
        <v>608</v>
      </c>
      <c r="G1512" s="72"/>
      <c r="H1512" s="107"/>
      <c r="I1512" s="107"/>
      <c r="J1512" s="107"/>
      <c r="K1512" s="105"/>
      <c r="L1512" s="9"/>
    </row>
    <row r="1513" customFormat="false" ht="99.75" hidden="true" customHeight="true" outlineLevel="0" collapsed="false">
      <c r="A1513" s="68" t="s">
        <v>688</v>
      </c>
      <c r="B1513" s="50"/>
      <c r="C1513" s="38"/>
      <c r="D1513" s="38"/>
      <c r="E1513" s="38"/>
      <c r="F1513" s="38"/>
      <c r="G1513" s="32" t="n">
        <f aca="false">G1514</f>
        <v>0</v>
      </c>
      <c r="H1513" s="32" t="n">
        <f aca="false">H1514</f>
        <v>0</v>
      </c>
      <c r="I1513" s="32" t="n">
        <f aca="false">I1514</f>
        <v>0</v>
      </c>
      <c r="J1513" s="32" t="n">
        <f aca="false">J1514</f>
        <v>0</v>
      </c>
      <c r="K1513" s="32" t="n">
        <f aca="false">K1514</f>
        <v>0</v>
      </c>
      <c r="L1513" s="9"/>
    </row>
    <row r="1514" customFormat="false" ht="20.25" hidden="true" customHeight="true" outlineLevel="0" collapsed="false">
      <c r="A1514" s="62" t="s">
        <v>56</v>
      </c>
      <c r="B1514" s="38"/>
      <c r="C1514" s="37" t="s">
        <v>57</v>
      </c>
      <c r="D1514" s="38"/>
      <c r="E1514" s="38"/>
      <c r="F1514" s="30"/>
      <c r="G1514" s="40" t="n">
        <f aca="false">G1516</f>
        <v>0</v>
      </c>
      <c r="H1514" s="40" t="n">
        <f aca="false">H1516</f>
        <v>0</v>
      </c>
      <c r="I1514" s="40" t="n">
        <f aca="false">I1516</f>
        <v>0</v>
      </c>
      <c r="J1514" s="40" t="n">
        <f aca="false">J1516</f>
        <v>0</v>
      </c>
      <c r="K1514" s="40" t="n">
        <f aca="false">K1516</f>
        <v>0</v>
      </c>
      <c r="L1514" s="9"/>
    </row>
    <row r="1515" customFormat="false" ht="27" hidden="true" customHeight="true" outlineLevel="0" collapsed="false">
      <c r="A1515" s="62" t="s">
        <v>670</v>
      </c>
      <c r="B1515" s="38"/>
      <c r="C1515" s="37" t="s">
        <v>57</v>
      </c>
      <c r="D1515" s="38" t="s">
        <v>39</v>
      </c>
      <c r="E1515" s="38"/>
      <c r="F1515" s="30"/>
      <c r="G1515" s="40" t="n">
        <f aca="false">G1516</f>
        <v>0</v>
      </c>
      <c r="H1515" s="40" t="n">
        <f aca="false">H1516</f>
        <v>0</v>
      </c>
      <c r="I1515" s="40" t="n">
        <f aca="false">I1516</f>
        <v>0</v>
      </c>
      <c r="J1515" s="40" t="n">
        <f aca="false">J1516</f>
        <v>0</v>
      </c>
      <c r="K1515" s="40" t="n">
        <f aca="false">K1516</f>
        <v>0</v>
      </c>
      <c r="L1515" s="9"/>
    </row>
    <row r="1516" customFormat="false" ht="33.75" hidden="true" customHeight="true" outlineLevel="0" collapsed="false">
      <c r="A1516" s="41" t="s">
        <v>40</v>
      </c>
      <c r="B1516" s="38"/>
      <c r="C1516" s="37" t="s">
        <v>57</v>
      </c>
      <c r="D1516" s="38" t="s">
        <v>39</v>
      </c>
      <c r="E1516" s="38" t="s">
        <v>41</v>
      </c>
      <c r="F1516" s="38"/>
      <c r="G1516" s="40" t="n">
        <f aca="false">G1517</f>
        <v>0</v>
      </c>
      <c r="H1516" s="40" t="n">
        <f aca="false">H1517</f>
        <v>0</v>
      </c>
      <c r="I1516" s="40" t="n">
        <f aca="false">I1517</f>
        <v>0</v>
      </c>
      <c r="J1516" s="40" t="n">
        <f aca="false">J1517</f>
        <v>0</v>
      </c>
      <c r="K1516" s="40" t="n">
        <f aca="false">K1517</f>
        <v>0</v>
      </c>
      <c r="L1516" s="9"/>
    </row>
    <row r="1517" customFormat="false" ht="35.25" hidden="true" customHeight="true" outlineLevel="0" collapsed="false">
      <c r="A1517" s="41" t="s">
        <v>42</v>
      </c>
      <c r="B1517" s="38"/>
      <c r="C1517" s="37" t="s">
        <v>57</v>
      </c>
      <c r="D1517" s="38" t="s">
        <v>39</v>
      </c>
      <c r="E1517" s="38" t="s">
        <v>43</v>
      </c>
      <c r="F1517" s="38"/>
      <c r="G1517" s="40" t="n">
        <f aca="false">G1518</f>
        <v>0</v>
      </c>
      <c r="H1517" s="40" t="n">
        <f aca="false">H1518</f>
        <v>0</v>
      </c>
      <c r="I1517" s="40" t="n">
        <f aca="false">I1518</f>
        <v>0</v>
      </c>
      <c r="J1517" s="40" t="n">
        <f aca="false">J1518</f>
        <v>0</v>
      </c>
      <c r="K1517" s="40" t="n">
        <f aca="false">K1518</f>
        <v>0</v>
      </c>
      <c r="L1517" s="9"/>
    </row>
    <row r="1518" customFormat="false" ht="35.1" hidden="true" customHeight="true" outlineLevel="0" collapsed="false">
      <c r="A1518" s="41" t="s">
        <v>65</v>
      </c>
      <c r="B1518" s="38"/>
      <c r="C1518" s="37" t="s">
        <v>57</v>
      </c>
      <c r="D1518" s="38" t="s">
        <v>39</v>
      </c>
      <c r="E1518" s="38" t="s">
        <v>43</v>
      </c>
      <c r="F1518" s="38"/>
      <c r="G1518" s="40" t="n">
        <f aca="false">G1519</f>
        <v>0</v>
      </c>
      <c r="H1518" s="40" t="n">
        <f aca="false">H1519</f>
        <v>0</v>
      </c>
      <c r="I1518" s="40" t="n">
        <f aca="false">I1519</f>
        <v>0</v>
      </c>
      <c r="J1518" s="40" t="n">
        <f aca="false">J1519</f>
        <v>0</v>
      </c>
      <c r="K1518" s="40" t="n">
        <f aca="false">K1519</f>
        <v>0</v>
      </c>
      <c r="L1518" s="9"/>
    </row>
    <row r="1519" customFormat="false" ht="34.5" hidden="true" customHeight="true" outlineLevel="0" collapsed="false">
      <c r="A1519" s="62" t="s">
        <v>607</v>
      </c>
      <c r="B1519" s="38"/>
      <c r="C1519" s="37" t="s">
        <v>57</v>
      </c>
      <c r="D1519" s="38" t="s">
        <v>39</v>
      </c>
      <c r="E1519" s="38" t="s">
        <v>43</v>
      </c>
      <c r="F1519" s="38" t="s">
        <v>608</v>
      </c>
      <c r="G1519" s="72"/>
      <c r="H1519" s="107"/>
      <c r="I1519" s="107"/>
      <c r="J1519" s="107"/>
      <c r="K1519" s="105"/>
      <c r="L1519" s="9"/>
    </row>
    <row r="1520" customFormat="false" ht="34.5" hidden="true" customHeight="true" outlineLevel="0" collapsed="false">
      <c r="A1520" s="92" t="s">
        <v>689</v>
      </c>
      <c r="B1520" s="30" t="s">
        <v>690</v>
      </c>
      <c r="C1520" s="29"/>
      <c r="D1520" s="30"/>
      <c r="E1520" s="30"/>
      <c r="F1520" s="30"/>
      <c r="G1520" s="70"/>
      <c r="H1520" s="126" t="n">
        <f aca="false">H1521</f>
        <v>75.6</v>
      </c>
      <c r="I1520" s="126" t="n">
        <f aca="false">I1521</f>
        <v>0</v>
      </c>
      <c r="J1520" s="126" t="n">
        <f aca="false">J1521</f>
        <v>0</v>
      </c>
      <c r="K1520" s="126" t="n">
        <f aca="false">K1521</f>
        <v>0</v>
      </c>
      <c r="L1520" s="9"/>
    </row>
    <row r="1521" customFormat="false" ht="71.25" hidden="true" customHeight="true" outlineLevel="0" collapsed="false">
      <c r="A1521" s="92" t="s">
        <v>691</v>
      </c>
      <c r="B1521" s="30" t="s">
        <v>692</v>
      </c>
      <c r="C1521" s="30"/>
      <c r="D1521" s="30"/>
      <c r="E1521" s="30"/>
      <c r="F1521" s="30"/>
      <c r="G1521" s="32" t="n">
        <f aca="false">G1522</f>
        <v>0</v>
      </c>
      <c r="H1521" s="32" t="n">
        <f aca="false">H1522</f>
        <v>75.6</v>
      </c>
      <c r="I1521" s="32" t="n">
        <f aca="false">I1522</f>
        <v>0</v>
      </c>
      <c r="J1521" s="32" t="n">
        <f aca="false">J1522</f>
        <v>0</v>
      </c>
      <c r="K1521" s="32" t="n">
        <f aca="false">K1522</f>
        <v>0</v>
      </c>
      <c r="L1521" s="9"/>
    </row>
    <row r="1522" customFormat="false" ht="18.75" hidden="true" customHeight="true" outlineLevel="0" collapsed="false">
      <c r="A1522" s="62" t="s">
        <v>56</v>
      </c>
      <c r="B1522" s="38" t="s">
        <v>692</v>
      </c>
      <c r="C1522" s="37" t="s">
        <v>57</v>
      </c>
      <c r="D1522" s="38"/>
      <c r="E1522" s="38"/>
      <c r="F1522" s="30"/>
      <c r="G1522" s="40" t="n">
        <f aca="false">G1524</f>
        <v>0</v>
      </c>
      <c r="H1522" s="40" t="n">
        <f aca="false">H1524</f>
        <v>75.6</v>
      </c>
      <c r="I1522" s="40" t="n">
        <f aca="false">I1524</f>
        <v>0</v>
      </c>
      <c r="J1522" s="40" t="n">
        <f aca="false">J1524</f>
        <v>0</v>
      </c>
      <c r="K1522" s="40" t="n">
        <f aca="false">K1524</f>
        <v>0</v>
      </c>
      <c r="L1522" s="9"/>
    </row>
    <row r="1523" customFormat="false" ht="24.75" hidden="true" customHeight="true" outlineLevel="0" collapsed="false">
      <c r="A1523" s="62" t="s">
        <v>670</v>
      </c>
      <c r="B1523" s="38" t="s">
        <v>692</v>
      </c>
      <c r="C1523" s="37" t="s">
        <v>57</v>
      </c>
      <c r="D1523" s="38" t="s">
        <v>39</v>
      </c>
      <c r="E1523" s="38"/>
      <c r="F1523" s="30"/>
      <c r="G1523" s="40" t="n">
        <f aca="false">G1524</f>
        <v>0</v>
      </c>
      <c r="H1523" s="40" t="n">
        <f aca="false">H1524</f>
        <v>75.6</v>
      </c>
      <c r="I1523" s="40" t="n">
        <f aca="false">I1524</f>
        <v>0</v>
      </c>
      <c r="J1523" s="40" t="n">
        <f aca="false">J1524</f>
        <v>0</v>
      </c>
      <c r="K1523" s="40" t="n">
        <f aca="false">K1524</f>
        <v>0</v>
      </c>
      <c r="L1523" s="9"/>
    </row>
    <row r="1524" customFormat="false" ht="34.5" hidden="true" customHeight="true" outlineLevel="0" collapsed="false">
      <c r="A1524" s="41" t="s">
        <v>40</v>
      </c>
      <c r="B1524" s="38" t="s">
        <v>692</v>
      </c>
      <c r="C1524" s="37" t="s">
        <v>57</v>
      </c>
      <c r="D1524" s="38" t="s">
        <v>39</v>
      </c>
      <c r="E1524" s="38" t="s">
        <v>41</v>
      </c>
      <c r="F1524" s="38"/>
      <c r="G1524" s="40" t="n">
        <f aca="false">G1525</f>
        <v>0</v>
      </c>
      <c r="H1524" s="40" t="n">
        <f aca="false">H1525</f>
        <v>75.6</v>
      </c>
      <c r="I1524" s="40" t="n">
        <f aca="false">I1525</f>
        <v>0</v>
      </c>
      <c r="J1524" s="40" t="n">
        <f aca="false">J1525</f>
        <v>0</v>
      </c>
      <c r="K1524" s="40" t="n">
        <f aca="false">K1525</f>
        <v>0</v>
      </c>
      <c r="L1524" s="9"/>
    </row>
    <row r="1525" customFormat="false" ht="34.5" hidden="true" customHeight="true" outlineLevel="0" collapsed="false">
      <c r="A1525" s="41" t="s">
        <v>42</v>
      </c>
      <c r="B1525" s="38" t="s">
        <v>692</v>
      </c>
      <c r="C1525" s="37" t="s">
        <v>57</v>
      </c>
      <c r="D1525" s="38" t="s">
        <v>39</v>
      </c>
      <c r="E1525" s="38" t="s">
        <v>43</v>
      </c>
      <c r="F1525" s="38"/>
      <c r="G1525" s="40" t="n">
        <f aca="false">G1526</f>
        <v>0</v>
      </c>
      <c r="H1525" s="40" t="n">
        <f aca="false">H1526</f>
        <v>75.6</v>
      </c>
      <c r="I1525" s="40" t="n">
        <f aca="false">I1526</f>
        <v>0</v>
      </c>
      <c r="J1525" s="40" t="n">
        <f aca="false">J1526</f>
        <v>0</v>
      </c>
      <c r="K1525" s="40" t="n">
        <f aca="false">K1526</f>
        <v>0</v>
      </c>
      <c r="L1525" s="9"/>
    </row>
    <row r="1526" customFormat="false" ht="35.1" hidden="true" customHeight="true" outlineLevel="0" collapsed="false">
      <c r="A1526" s="41" t="s">
        <v>65</v>
      </c>
      <c r="B1526" s="38" t="s">
        <v>692</v>
      </c>
      <c r="C1526" s="37" t="s">
        <v>57</v>
      </c>
      <c r="D1526" s="38" t="s">
        <v>39</v>
      </c>
      <c r="E1526" s="38" t="s">
        <v>43</v>
      </c>
      <c r="F1526" s="38"/>
      <c r="G1526" s="40" t="n">
        <f aca="false">G1527</f>
        <v>0</v>
      </c>
      <c r="H1526" s="40" t="n">
        <f aca="false">H1527</f>
        <v>75.6</v>
      </c>
      <c r="I1526" s="40" t="n">
        <f aca="false">I1527</f>
        <v>0</v>
      </c>
      <c r="J1526" s="40" t="n">
        <f aca="false">J1527</f>
        <v>0</v>
      </c>
      <c r="K1526" s="40" t="n">
        <f aca="false">K1527</f>
        <v>0</v>
      </c>
      <c r="L1526" s="9"/>
    </row>
    <row r="1527" customFormat="false" ht="34.5" hidden="true" customHeight="true" outlineLevel="0" collapsed="false">
      <c r="A1527" s="62" t="s">
        <v>607</v>
      </c>
      <c r="B1527" s="38" t="s">
        <v>692</v>
      </c>
      <c r="C1527" s="37" t="s">
        <v>57</v>
      </c>
      <c r="D1527" s="38" t="s">
        <v>39</v>
      </c>
      <c r="E1527" s="38" t="s">
        <v>43</v>
      </c>
      <c r="F1527" s="38" t="s">
        <v>608</v>
      </c>
      <c r="G1527" s="72"/>
      <c r="H1527" s="107" t="n">
        <v>75.6</v>
      </c>
      <c r="I1527" s="107"/>
      <c r="J1527" s="107"/>
      <c r="K1527" s="105"/>
      <c r="L1527" s="9"/>
    </row>
    <row r="1528" customFormat="false" ht="25.5" hidden="true" customHeight="true" outlineLevel="0" collapsed="false">
      <c r="A1528" s="62"/>
      <c r="B1528" s="38"/>
      <c r="C1528" s="37"/>
      <c r="D1528" s="38"/>
      <c r="E1528" s="38"/>
      <c r="F1528" s="38"/>
      <c r="G1528" s="40"/>
      <c r="H1528" s="40"/>
      <c r="I1528" s="40"/>
      <c r="J1528" s="40"/>
      <c r="K1528" s="105"/>
      <c r="L1528" s="9"/>
    </row>
    <row r="1529" customFormat="false" ht="37.5" hidden="true" customHeight="true" outlineLevel="0" collapsed="false">
      <c r="A1529" s="68" t="s">
        <v>693</v>
      </c>
      <c r="B1529" s="30" t="s">
        <v>694</v>
      </c>
      <c r="C1529" s="29"/>
      <c r="D1529" s="30"/>
      <c r="E1529" s="30"/>
      <c r="F1529" s="30"/>
      <c r="G1529" s="32" t="n">
        <f aca="false">G1537+G1530</f>
        <v>1186.76</v>
      </c>
      <c r="H1529" s="32" t="n">
        <f aca="false">H1537+H1530</f>
        <v>0</v>
      </c>
      <c r="I1529" s="32" t="n">
        <f aca="false">I1537+I1530</f>
        <v>0</v>
      </c>
      <c r="J1529" s="32" t="n">
        <f aca="false">J1537+J1530</f>
        <v>0</v>
      </c>
      <c r="K1529" s="32" t="n">
        <f aca="false">K1537+K1530</f>
        <v>0</v>
      </c>
      <c r="L1529" s="9"/>
    </row>
    <row r="1530" customFormat="false" ht="37.5" hidden="true" customHeight="true" outlineLevel="0" collapsed="false">
      <c r="A1530" s="68" t="s">
        <v>695</v>
      </c>
      <c r="B1530" s="30" t="s">
        <v>696</v>
      </c>
      <c r="C1530" s="29"/>
      <c r="D1530" s="30"/>
      <c r="E1530" s="30"/>
      <c r="F1530" s="30"/>
      <c r="G1530" s="32" t="n">
        <f aca="false">G1531</f>
        <v>1186.76</v>
      </c>
      <c r="H1530" s="32" t="n">
        <f aca="false">H1531</f>
        <v>0</v>
      </c>
      <c r="I1530" s="32" t="n">
        <f aca="false">I1531</f>
        <v>0</v>
      </c>
      <c r="J1530" s="32" t="n">
        <f aca="false">J1531</f>
        <v>0</v>
      </c>
      <c r="K1530" s="32" t="n">
        <f aca="false">K1531</f>
        <v>0</v>
      </c>
      <c r="L1530" s="9"/>
    </row>
    <row r="1531" customFormat="false" ht="37.5" hidden="true" customHeight="true" outlineLevel="0" collapsed="false">
      <c r="A1531" s="68" t="s">
        <v>697</v>
      </c>
      <c r="B1531" s="30" t="s">
        <v>696</v>
      </c>
      <c r="C1531" s="29"/>
      <c r="D1531" s="30"/>
      <c r="E1531" s="30"/>
      <c r="F1531" s="30"/>
      <c r="G1531" s="32" t="n">
        <f aca="false">G1532</f>
        <v>1186.76</v>
      </c>
      <c r="H1531" s="32" t="n">
        <f aca="false">H1532</f>
        <v>0</v>
      </c>
      <c r="I1531" s="32" t="n">
        <f aca="false">I1532</f>
        <v>0</v>
      </c>
      <c r="J1531" s="32" t="n">
        <f aca="false">J1532</f>
        <v>0</v>
      </c>
      <c r="K1531" s="32" t="n">
        <f aca="false">K1532</f>
        <v>0</v>
      </c>
      <c r="L1531" s="9"/>
    </row>
    <row r="1532" customFormat="false" ht="20.1" hidden="true" customHeight="true" outlineLevel="0" collapsed="false">
      <c r="A1532" s="62" t="s">
        <v>605</v>
      </c>
      <c r="B1532" s="38" t="s">
        <v>698</v>
      </c>
      <c r="C1532" s="38" t="s">
        <v>39</v>
      </c>
      <c r="D1532" s="38"/>
      <c r="E1532" s="38"/>
      <c r="F1532" s="38"/>
      <c r="G1532" s="40" t="n">
        <f aca="false">G1533</f>
        <v>1186.76</v>
      </c>
      <c r="H1532" s="40" t="n">
        <f aca="false">H1533</f>
        <v>0</v>
      </c>
      <c r="I1532" s="40" t="n">
        <f aca="false">I1533</f>
        <v>0</v>
      </c>
      <c r="J1532" s="40" t="n">
        <f aca="false">J1533</f>
        <v>0</v>
      </c>
      <c r="K1532" s="40" t="n">
        <f aca="false">K1533</f>
        <v>0</v>
      </c>
      <c r="L1532" s="9"/>
    </row>
    <row r="1533" customFormat="false" ht="20.1" hidden="true" customHeight="true" outlineLevel="0" collapsed="false">
      <c r="A1533" s="62" t="s">
        <v>699</v>
      </c>
      <c r="B1533" s="38" t="s">
        <v>698</v>
      </c>
      <c r="C1533" s="38" t="s">
        <v>39</v>
      </c>
      <c r="D1533" s="38" t="s">
        <v>39</v>
      </c>
      <c r="E1533" s="38"/>
      <c r="F1533" s="38"/>
      <c r="G1533" s="40" t="n">
        <f aca="false">G1534</f>
        <v>1186.76</v>
      </c>
      <c r="H1533" s="40" t="n">
        <f aca="false">H1534</f>
        <v>0</v>
      </c>
      <c r="I1533" s="40" t="n">
        <f aca="false">I1534</f>
        <v>0</v>
      </c>
      <c r="J1533" s="40" t="n">
        <f aca="false">J1534</f>
        <v>0</v>
      </c>
      <c r="K1533" s="40" t="n">
        <f aca="false">K1534</f>
        <v>0</v>
      </c>
      <c r="L1533" s="9"/>
    </row>
    <row r="1534" customFormat="false" ht="30" hidden="true" customHeight="true" outlineLevel="0" collapsed="false">
      <c r="A1534" s="41" t="s">
        <v>40</v>
      </c>
      <c r="B1534" s="38" t="s">
        <v>698</v>
      </c>
      <c r="C1534" s="38" t="s">
        <v>39</v>
      </c>
      <c r="D1534" s="38" t="s">
        <v>39</v>
      </c>
      <c r="E1534" s="38" t="s">
        <v>41</v>
      </c>
      <c r="F1534" s="38"/>
      <c r="G1534" s="40" t="n">
        <f aca="false">G1535</f>
        <v>1186.76</v>
      </c>
      <c r="H1534" s="40" t="n">
        <f aca="false">H1535</f>
        <v>0</v>
      </c>
      <c r="I1534" s="40" t="n">
        <f aca="false">I1535</f>
        <v>0</v>
      </c>
      <c r="J1534" s="40" t="n">
        <f aca="false">J1535</f>
        <v>0</v>
      </c>
      <c r="K1534" s="40" t="n">
        <f aca="false">K1535</f>
        <v>0</v>
      </c>
      <c r="L1534" s="9"/>
    </row>
    <row r="1535" customFormat="false" ht="30" hidden="true" customHeight="true" outlineLevel="0" collapsed="false">
      <c r="A1535" s="41" t="s">
        <v>42</v>
      </c>
      <c r="B1535" s="38" t="s">
        <v>698</v>
      </c>
      <c r="C1535" s="38" t="s">
        <v>39</v>
      </c>
      <c r="D1535" s="38" t="s">
        <v>39</v>
      </c>
      <c r="E1535" s="38" t="s">
        <v>43</v>
      </c>
      <c r="F1535" s="38"/>
      <c r="G1535" s="40" t="n">
        <f aca="false">G1536</f>
        <v>1186.76</v>
      </c>
      <c r="H1535" s="40" t="n">
        <f aca="false">H1536</f>
        <v>0</v>
      </c>
      <c r="I1535" s="40" t="n">
        <f aca="false">I1536</f>
        <v>0</v>
      </c>
      <c r="J1535" s="40" t="n">
        <f aca="false">J1536</f>
        <v>0</v>
      </c>
      <c r="K1535" s="40" t="n">
        <f aca="false">K1536</f>
        <v>0</v>
      </c>
      <c r="L1535" s="9"/>
    </row>
    <row r="1536" customFormat="false" ht="30" hidden="true" customHeight="true" outlineLevel="0" collapsed="false">
      <c r="A1536" s="62" t="s">
        <v>607</v>
      </c>
      <c r="B1536" s="38" t="s">
        <v>698</v>
      </c>
      <c r="C1536" s="38" t="s">
        <v>39</v>
      </c>
      <c r="D1536" s="38" t="s">
        <v>39</v>
      </c>
      <c r="E1536" s="38" t="s">
        <v>43</v>
      </c>
      <c r="F1536" s="38" t="s">
        <v>608</v>
      </c>
      <c r="G1536" s="40" t="n">
        <v>1186.76</v>
      </c>
      <c r="H1536" s="40"/>
      <c r="I1536" s="40"/>
      <c r="J1536" s="40"/>
      <c r="K1536" s="105"/>
      <c r="L1536" s="9"/>
    </row>
    <row r="1537" customFormat="false" ht="60" hidden="true" customHeight="true" outlineLevel="0" collapsed="false">
      <c r="A1537" s="27" t="s">
        <v>700</v>
      </c>
      <c r="B1537" s="30" t="s">
        <v>701</v>
      </c>
      <c r="C1537" s="29"/>
      <c r="D1537" s="30"/>
      <c r="E1537" s="30"/>
      <c r="F1537" s="30"/>
      <c r="G1537" s="32" t="n">
        <f aca="false">G1538</f>
        <v>0</v>
      </c>
      <c r="H1537" s="32" t="n">
        <f aca="false">H1538</f>
        <v>0</v>
      </c>
      <c r="I1537" s="32" t="n">
        <f aca="false">I1538</f>
        <v>0</v>
      </c>
      <c r="J1537" s="32" t="n">
        <f aca="false">J1538</f>
        <v>0</v>
      </c>
      <c r="K1537" s="32" t="n">
        <f aca="false">K1538</f>
        <v>0</v>
      </c>
      <c r="L1537" s="9"/>
    </row>
    <row r="1538" customFormat="false" ht="91.5" hidden="true" customHeight="true" outlineLevel="0" collapsed="false">
      <c r="A1538" s="44" t="s">
        <v>702</v>
      </c>
      <c r="B1538" s="30" t="s">
        <v>703</v>
      </c>
      <c r="C1538" s="29"/>
      <c r="D1538" s="30"/>
      <c r="E1538" s="30"/>
      <c r="F1538" s="30"/>
      <c r="G1538" s="32" t="n">
        <f aca="false">G1539</f>
        <v>0</v>
      </c>
      <c r="H1538" s="32" t="n">
        <f aca="false">H1539</f>
        <v>0</v>
      </c>
      <c r="I1538" s="32" t="n">
        <f aca="false">I1539</f>
        <v>0</v>
      </c>
      <c r="J1538" s="32" t="n">
        <f aca="false">J1539</f>
        <v>0</v>
      </c>
      <c r="K1538" s="32" t="n">
        <f aca="false">K1539</f>
        <v>0</v>
      </c>
      <c r="L1538" s="9"/>
    </row>
    <row r="1539" customFormat="false" ht="19.5" hidden="true" customHeight="true" outlineLevel="0" collapsed="false">
      <c r="A1539" s="62" t="s">
        <v>605</v>
      </c>
      <c r="B1539" s="38" t="s">
        <v>703</v>
      </c>
      <c r="C1539" s="38" t="s">
        <v>39</v>
      </c>
      <c r="D1539" s="38"/>
      <c r="E1539" s="38"/>
      <c r="F1539" s="38"/>
      <c r="G1539" s="40" t="n">
        <f aca="false">G1540</f>
        <v>0</v>
      </c>
      <c r="H1539" s="40" t="n">
        <f aca="false">H1540</f>
        <v>0</v>
      </c>
      <c r="I1539" s="40" t="n">
        <f aca="false">I1540</f>
        <v>0</v>
      </c>
      <c r="J1539" s="40" t="n">
        <f aca="false">J1540</f>
        <v>0</v>
      </c>
      <c r="K1539" s="40" t="n">
        <f aca="false">K1540</f>
        <v>0</v>
      </c>
      <c r="L1539" s="9"/>
    </row>
    <row r="1540" customFormat="false" ht="20.25" hidden="true" customHeight="true" outlineLevel="0" collapsed="false">
      <c r="A1540" s="62" t="s">
        <v>699</v>
      </c>
      <c r="B1540" s="38" t="s">
        <v>703</v>
      </c>
      <c r="C1540" s="38" t="s">
        <v>39</v>
      </c>
      <c r="D1540" s="38" t="s">
        <v>39</v>
      </c>
      <c r="E1540" s="38"/>
      <c r="F1540" s="38"/>
      <c r="G1540" s="40" t="n">
        <f aca="false">G1541</f>
        <v>0</v>
      </c>
      <c r="H1540" s="40" t="n">
        <f aca="false">H1541</f>
        <v>0</v>
      </c>
      <c r="I1540" s="40" t="n">
        <f aca="false">I1541</f>
        <v>0</v>
      </c>
      <c r="J1540" s="40" t="n">
        <f aca="false">J1541</f>
        <v>0</v>
      </c>
      <c r="K1540" s="40" t="n">
        <f aca="false">K1541</f>
        <v>0</v>
      </c>
      <c r="L1540" s="9"/>
    </row>
    <row r="1541" customFormat="false" ht="35.25" hidden="true" customHeight="true" outlineLevel="0" collapsed="false">
      <c r="A1541" s="41" t="s">
        <v>40</v>
      </c>
      <c r="B1541" s="38" t="s">
        <v>703</v>
      </c>
      <c r="C1541" s="38" t="s">
        <v>39</v>
      </c>
      <c r="D1541" s="38" t="s">
        <v>39</v>
      </c>
      <c r="E1541" s="38" t="s">
        <v>41</v>
      </c>
      <c r="F1541" s="38"/>
      <c r="G1541" s="40" t="n">
        <f aca="false">G1542</f>
        <v>0</v>
      </c>
      <c r="H1541" s="40" t="n">
        <f aca="false">H1542</f>
        <v>0</v>
      </c>
      <c r="I1541" s="40" t="n">
        <f aca="false">I1542</f>
        <v>0</v>
      </c>
      <c r="J1541" s="40" t="n">
        <f aca="false">J1542</f>
        <v>0</v>
      </c>
      <c r="K1541" s="40" t="n">
        <f aca="false">K1542</f>
        <v>0</v>
      </c>
      <c r="L1541" s="9"/>
    </row>
    <row r="1542" customFormat="false" ht="36" hidden="true" customHeight="true" outlineLevel="0" collapsed="false">
      <c r="A1542" s="41" t="s">
        <v>42</v>
      </c>
      <c r="B1542" s="38" t="s">
        <v>703</v>
      </c>
      <c r="C1542" s="38" t="s">
        <v>39</v>
      </c>
      <c r="D1542" s="38" t="s">
        <v>39</v>
      </c>
      <c r="E1542" s="38" t="s">
        <v>43</v>
      </c>
      <c r="F1542" s="38"/>
      <c r="G1542" s="40" t="n">
        <f aca="false">G1543</f>
        <v>0</v>
      </c>
      <c r="H1542" s="40" t="n">
        <f aca="false">H1543</f>
        <v>0</v>
      </c>
      <c r="I1542" s="40" t="n">
        <f aca="false">I1543</f>
        <v>0</v>
      </c>
      <c r="J1542" s="40" t="n">
        <f aca="false">J1543</f>
        <v>0</v>
      </c>
      <c r="K1542" s="40" t="n">
        <f aca="false">K1543</f>
        <v>0</v>
      </c>
      <c r="L1542" s="9"/>
    </row>
    <row r="1543" customFormat="false" ht="36.75" hidden="true" customHeight="true" outlineLevel="0" collapsed="false">
      <c r="A1543" s="62" t="s">
        <v>607</v>
      </c>
      <c r="B1543" s="38" t="s">
        <v>703</v>
      </c>
      <c r="C1543" s="38" t="s">
        <v>39</v>
      </c>
      <c r="D1543" s="38" t="s">
        <v>39</v>
      </c>
      <c r="E1543" s="38" t="s">
        <v>43</v>
      </c>
      <c r="F1543" s="38" t="s">
        <v>608</v>
      </c>
      <c r="G1543" s="40"/>
      <c r="H1543" s="40"/>
      <c r="I1543" s="40"/>
      <c r="J1543" s="40"/>
      <c r="K1543" s="105"/>
      <c r="L1543" s="9"/>
    </row>
    <row r="1544" customFormat="false" ht="29.25" hidden="true" customHeight="true" outlineLevel="0" collapsed="false">
      <c r="A1544" s="62"/>
      <c r="B1544" s="38"/>
      <c r="C1544" s="38"/>
      <c r="D1544" s="38"/>
      <c r="E1544" s="38"/>
      <c r="F1544" s="38"/>
      <c r="G1544" s="40" t="n">
        <v>50</v>
      </c>
      <c r="H1544" s="40"/>
      <c r="I1544" s="40"/>
      <c r="J1544" s="40"/>
      <c r="K1544" s="105"/>
      <c r="L1544" s="9"/>
    </row>
    <row r="1545" customFormat="false" ht="34.5" hidden="false" customHeight="true" outlineLevel="0" collapsed="false">
      <c r="A1545" s="27" t="s">
        <v>704</v>
      </c>
      <c r="B1545" s="30" t="s">
        <v>705</v>
      </c>
      <c r="C1545" s="67"/>
      <c r="D1545" s="67"/>
      <c r="E1545" s="67"/>
      <c r="F1545" s="67"/>
      <c r="G1545" s="32" t="n">
        <f aca="false">G1546+G1567</f>
        <v>234</v>
      </c>
      <c r="H1545" s="32" t="n">
        <f aca="false">H1546+H1567</f>
        <v>357.1</v>
      </c>
      <c r="I1545" s="32" t="n">
        <f aca="false">I1546+I1567</f>
        <v>248700</v>
      </c>
      <c r="J1545" s="32" t="n">
        <f aca="false">J1546+J1567</f>
        <v>248700</v>
      </c>
      <c r="K1545" s="32" t="n">
        <f aca="false">K1546+K1567</f>
        <v>248700</v>
      </c>
      <c r="L1545" s="9"/>
    </row>
    <row r="1546" customFormat="false" ht="47.25" hidden="false" customHeight="true" outlineLevel="0" collapsed="false">
      <c r="A1546" s="27" t="s">
        <v>706</v>
      </c>
      <c r="B1546" s="30" t="s">
        <v>707</v>
      </c>
      <c r="C1546" s="67"/>
      <c r="D1546" s="67"/>
      <c r="E1546" s="67"/>
      <c r="F1546" s="67"/>
      <c r="G1546" s="32" t="n">
        <f aca="false">G1547</f>
        <v>184</v>
      </c>
      <c r="H1546" s="32" t="n">
        <f aca="false">H1547+H1560</f>
        <v>322.1</v>
      </c>
      <c r="I1546" s="32" t="n">
        <f aca="false">I1547+I1560</f>
        <v>198700</v>
      </c>
      <c r="J1546" s="32" t="n">
        <f aca="false">J1547+J1560</f>
        <v>198700</v>
      </c>
      <c r="K1546" s="32" t="n">
        <f aca="false">K1547+K1560</f>
        <v>198700</v>
      </c>
      <c r="L1546" s="9"/>
    </row>
    <row r="1547" customFormat="false" ht="36" hidden="false" customHeight="true" outlineLevel="0" collapsed="false">
      <c r="A1547" s="68" t="s">
        <v>708</v>
      </c>
      <c r="B1547" s="30" t="s">
        <v>709</v>
      </c>
      <c r="C1547" s="67"/>
      <c r="D1547" s="67"/>
      <c r="E1547" s="67"/>
      <c r="F1547" s="67"/>
      <c r="G1547" s="32" t="n">
        <f aca="false">G1548+G1554</f>
        <v>184</v>
      </c>
      <c r="H1547" s="32" t="n">
        <f aca="false">H1548+H1554</f>
        <v>184</v>
      </c>
      <c r="I1547" s="32" t="n">
        <f aca="false">I1548+I1554</f>
        <v>184000</v>
      </c>
      <c r="J1547" s="32" t="n">
        <f aca="false">J1548+J1554</f>
        <v>184000</v>
      </c>
      <c r="K1547" s="32" t="n">
        <f aca="false">K1548+K1554</f>
        <v>184000</v>
      </c>
      <c r="L1547" s="9"/>
    </row>
    <row r="1548" customFormat="false" ht="35.25" hidden="false" customHeight="true" outlineLevel="0" collapsed="false">
      <c r="A1548" s="44" t="s">
        <v>710</v>
      </c>
      <c r="B1548" s="30" t="s">
        <v>711</v>
      </c>
      <c r="C1548" s="67"/>
      <c r="D1548" s="67"/>
      <c r="E1548" s="67"/>
      <c r="F1548" s="67"/>
      <c r="G1548" s="32" t="n">
        <f aca="false">G1549</f>
        <v>95</v>
      </c>
      <c r="H1548" s="32" t="n">
        <f aca="false">H1549</f>
        <v>95</v>
      </c>
      <c r="I1548" s="32" t="n">
        <f aca="false">I1549</f>
        <v>95000</v>
      </c>
      <c r="J1548" s="32" t="n">
        <f aca="false">J1549</f>
        <v>95000</v>
      </c>
      <c r="K1548" s="32" t="n">
        <f aca="false">K1549</f>
        <v>95000</v>
      </c>
      <c r="L1548" s="9"/>
    </row>
    <row r="1549" customFormat="false" ht="21" hidden="false" customHeight="true" outlineLevel="0" collapsed="false">
      <c r="A1549" s="41" t="s">
        <v>85</v>
      </c>
      <c r="B1549" s="38" t="s">
        <v>711</v>
      </c>
      <c r="C1549" s="38" t="s">
        <v>74</v>
      </c>
      <c r="D1549" s="67"/>
      <c r="E1549" s="67"/>
      <c r="F1549" s="67"/>
      <c r="G1549" s="40" t="n">
        <f aca="false">G1550</f>
        <v>95</v>
      </c>
      <c r="H1549" s="40" t="n">
        <f aca="false">H1550</f>
        <v>95</v>
      </c>
      <c r="I1549" s="40" t="n">
        <f aca="false">I1550</f>
        <v>95000</v>
      </c>
      <c r="J1549" s="40" t="n">
        <f aca="false">J1550</f>
        <v>95000</v>
      </c>
      <c r="K1549" s="40" t="n">
        <f aca="false">K1550</f>
        <v>95000</v>
      </c>
      <c r="L1549" s="9"/>
    </row>
    <row r="1550" customFormat="false" ht="21" hidden="false" customHeight="true" outlineLevel="0" collapsed="false">
      <c r="A1550" s="41" t="s">
        <v>147</v>
      </c>
      <c r="B1550" s="38" t="s">
        <v>711</v>
      </c>
      <c r="C1550" s="37" t="s">
        <v>74</v>
      </c>
      <c r="D1550" s="38" t="s">
        <v>148</v>
      </c>
      <c r="E1550" s="38"/>
      <c r="F1550" s="67"/>
      <c r="G1550" s="40" t="n">
        <f aca="false">G1551</f>
        <v>95</v>
      </c>
      <c r="H1550" s="40" t="n">
        <f aca="false">H1551</f>
        <v>95</v>
      </c>
      <c r="I1550" s="40" t="n">
        <f aca="false">I1551</f>
        <v>95000</v>
      </c>
      <c r="J1550" s="40" t="n">
        <f aca="false">J1551</f>
        <v>95000</v>
      </c>
      <c r="K1550" s="40" t="n">
        <f aca="false">K1551</f>
        <v>95000</v>
      </c>
      <c r="L1550" s="9"/>
    </row>
    <row r="1551" customFormat="false" ht="35.1" hidden="false" customHeight="true" outlineLevel="0" collapsed="false">
      <c r="A1551" s="62" t="s">
        <v>339</v>
      </c>
      <c r="B1551" s="38" t="s">
        <v>711</v>
      </c>
      <c r="C1551" s="37" t="s">
        <v>74</v>
      </c>
      <c r="D1551" s="38" t="s">
        <v>148</v>
      </c>
      <c r="E1551" s="37" t="s">
        <v>340</v>
      </c>
      <c r="F1551" s="38"/>
      <c r="G1551" s="40" t="n">
        <f aca="false">G1553</f>
        <v>95</v>
      </c>
      <c r="H1551" s="40" t="n">
        <f aca="false">H1553</f>
        <v>95</v>
      </c>
      <c r="I1551" s="40" t="n">
        <f aca="false">I1553</f>
        <v>95000</v>
      </c>
      <c r="J1551" s="40" t="n">
        <f aca="false">J1553</f>
        <v>95000</v>
      </c>
      <c r="K1551" s="40" t="n">
        <f aca="false">K1553</f>
        <v>95000</v>
      </c>
      <c r="L1551" s="9"/>
    </row>
    <row r="1552" customFormat="false" ht="33.75" hidden="false" customHeight="true" outlineLevel="0" collapsed="false">
      <c r="A1552" s="41" t="s">
        <v>712</v>
      </c>
      <c r="B1552" s="38" t="s">
        <v>711</v>
      </c>
      <c r="C1552" s="37" t="s">
        <v>74</v>
      </c>
      <c r="D1552" s="38" t="s">
        <v>148</v>
      </c>
      <c r="E1552" s="37" t="s">
        <v>713</v>
      </c>
      <c r="F1552" s="38"/>
      <c r="G1552" s="40" t="n">
        <f aca="false">G1553</f>
        <v>95</v>
      </c>
      <c r="H1552" s="40" t="n">
        <f aca="false">H1553</f>
        <v>95</v>
      </c>
      <c r="I1552" s="40" t="n">
        <f aca="false">I1553</f>
        <v>95000</v>
      </c>
      <c r="J1552" s="40" t="n">
        <f aca="false">J1553</f>
        <v>95000</v>
      </c>
      <c r="K1552" s="40" t="n">
        <f aca="false">K1553</f>
        <v>95000</v>
      </c>
      <c r="L1552" s="9"/>
    </row>
    <row r="1553" customFormat="false" ht="21" hidden="false" customHeight="true" outlineLevel="0" collapsed="false">
      <c r="A1553" s="41" t="s">
        <v>44</v>
      </c>
      <c r="B1553" s="38" t="s">
        <v>711</v>
      </c>
      <c r="C1553" s="37" t="s">
        <v>74</v>
      </c>
      <c r="D1553" s="38" t="s">
        <v>148</v>
      </c>
      <c r="E1553" s="38" t="s">
        <v>713</v>
      </c>
      <c r="F1553" s="38" t="s">
        <v>45</v>
      </c>
      <c r="G1553" s="40" t="n">
        <v>95</v>
      </c>
      <c r="H1553" s="40" t="n">
        <v>95</v>
      </c>
      <c r="I1553" s="40" t="n">
        <v>95000</v>
      </c>
      <c r="J1553" s="40" t="n">
        <v>95000</v>
      </c>
      <c r="K1553" s="40" t="n">
        <v>95000</v>
      </c>
      <c r="L1553" s="9"/>
    </row>
    <row r="1554" customFormat="false" ht="21" hidden="false" customHeight="true" outlineLevel="0" collapsed="false">
      <c r="A1554" s="44" t="s">
        <v>714</v>
      </c>
      <c r="B1554" s="30" t="s">
        <v>715</v>
      </c>
      <c r="C1554" s="67"/>
      <c r="D1554" s="67"/>
      <c r="E1554" s="67"/>
      <c r="F1554" s="67"/>
      <c r="G1554" s="32" t="n">
        <f aca="false">G1555</f>
        <v>89</v>
      </c>
      <c r="H1554" s="32" t="n">
        <f aca="false">H1555</f>
        <v>89</v>
      </c>
      <c r="I1554" s="32" t="n">
        <f aca="false">I1555</f>
        <v>89000</v>
      </c>
      <c r="J1554" s="32" t="n">
        <f aca="false">J1555</f>
        <v>89000</v>
      </c>
      <c r="K1554" s="32" t="n">
        <f aca="false">K1555</f>
        <v>89000</v>
      </c>
      <c r="L1554" s="9"/>
    </row>
    <row r="1555" customFormat="false" ht="18" hidden="false" customHeight="true" outlineLevel="0" collapsed="false">
      <c r="A1555" s="41" t="s">
        <v>85</v>
      </c>
      <c r="B1555" s="38" t="s">
        <v>715</v>
      </c>
      <c r="C1555" s="38" t="s">
        <v>74</v>
      </c>
      <c r="D1555" s="67"/>
      <c r="E1555" s="67"/>
      <c r="F1555" s="67"/>
      <c r="G1555" s="40" t="n">
        <f aca="false">G1556</f>
        <v>89</v>
      </c>
      <c r="H1555" s="40" t="n">
        <f aca="false">H1556</f>
        <v>89</v>
      </c>
      <c r="I1555" s="40" t="n">
        <f aca="false">I1556</f>
        <v>89000</v>
      </c>
      <c r="J1555" s="40" t="n">
        <f aca="false">J1556</f>
        <v>89000</v>
      </c>
      <c r="K1555" s="40" t="n">
        <f aca="false">K1556</f>
        <v>89000</v>
      </c>
      <c r="L1555" s="9"/>
    </row>
    <row r="1556" customFormat="false" ht="21" hidden="false" customHeight="true" outlineLevel="0" collapsed="false">
      <c r="A1556" s="41" t="s">
        <v>147</v>
      </c>
      <c r="B1556" s="38" t="s">
        <v>715</v>
      </c>
      <c r="C1556" s="37" t="s">
        <v>74</v>
      </c>
      <c r="D1556" s="38" t="s">
        <v>148</v>
      </c>
      <c r="E1556" s="38"/>
      <c r="F1556" s="67"/>
      <c r="G1556" s="40" t="n">
        <f aca="false">G1557</f>
        <v>89</v>
      </c>
      <c r="H1556" s="40" t="n">
        <f aca="false">H1557</f>
        <v>89</v>
      </c>
      <c r="I1556" s="40" t="n">
        <f aca="false">I1557</f>
        <v>89000</v>
      </c>
      <c r="J1556" s="40" t="n">
        <f aca="false">J1557</f>
        <v>89000</v>
      </c>
      <c r="K1556" s="40" t="n">
        <f aca="false">K1557</f>
        <v>89000</v>
      </c>
      <c r="L1556" s="9"/>
    </row>
    <row r="1557" customFormat="false" ht="35.1" hidden="false" customHeight="true" outlineLevel="0" collapsed="false">
      <c r="A1557" s="62" t="s">
        <v>339</v>
      </c>
      <c r="B1557" s="38" t="s">
        <v>715</v>
      </c>
      <c r="C1557" s="37" t="s">
        <v>74</v>
      </c>
      <c r="D1557" s="38" t="s">
        <v>148</v>
      </c>
      <c r="E1557" s="37" t="s">
        <v>340</v>
      </c>
      <c r="F1557" s="38"/>
      <c r="G1557" s="40" t="n">
        <f aca="false">G1559</f>
        <v>89</v>
      </c>
      <c r="H1557" s="40" t="n">
        <f aca="false">H1559</f>
        <v>89</v>
      </c>
      <c r="I1557" s="40" t="n">
        <f aca="false">I1559</f>
        <v>89000</v>
      </c>
      <c r="J1557" s="40" t="n">
        <f aca="false">J1559</f>
        <v>89000</v>
      </c>
      <c r="K1557" s="40" t="n">
        <f aca="false">K1559</f>
        <v>89000</v>
      </c>
      <c r="L1557" s="9"/>
    </row>
    <row r="1558" customFormat="false" ht="29.25" hidden="false" customHeight="true" outlineLevel="0" collapsed="false">
      <c r="A1558" s="41" t="s">
        <v>712</v>
      </c>
      <c r="B1558" s="38" t="s">
        <v>715</v>
      </c>
      <c r="C1558" s="37" t="s">
        <v>74</v>
      </c>
      <c r="D1558" s="38" t="s">
        <v>148</v>
      </c>
      <c r="E1558" s="37" t="s">
        <v>713</v>
      </c>
      <c r="F1558" s="38"/>
      <c r="G1558" s="40" t="n">
        <f aca="false">G1559</f>
        <v>89</v>
      </c>
      <c r="H1558" s="40" t="n">
        <f aca="false">H1559</f>
        <v>89</v>
      </c>
      <c r="I1558" s="40" t="n">
        <f aca="false">I1559</f>
        <v>89000</v>
      </c>
      <c r="J1558" s="40" t="n">
        <f aca="false">J1559</f>
        <v>89000</v>
      </c>
      <c r="K1558" s="40" t="n">
        <f aca="false">K1559</f>
        <v>89000</v>
      </c>
      <c r="L1558" s="9"/>
    </row>
    <row r="1559" customFormat="false" ht="18.75" hidden="false" customHeight="true" outlineLevel="0" collapsed="false">
      <c r="A1559" s="41" t="s">
        <v>44</v>
      </c>
      <c r="B1559" s="38" t="s">
        <v>715</v>
      </c>
      <c r="C1559" s="37" t="s">
        <v>74</v>
      </c>
      <c r="D1559" s="38" t="s">
        <v>148</v>
      </c>
      <c r="E1559" s="38" t="s">
        <v>713</v>
      </c>
      <c r="F1559" s="38" t="s">
        <v>45</v>
      </c>
      <c r="G1559" s="40" t="n">
        <v>89</v>
      </c>
      <c r="H1559" s="40" t="n">
        <v>89</v>
      </c>
      <c r="I1559" s="40" t="n">
        <v>89000</v>
      </c>
      <c r="J1559" s="40" t="n">
        <v>89000</v>
      </c>
      <c r="K1559" s="40" t="n">
        <v>89000</v>
      </c>
      <c r="L1559" s="9"/>
    </row>
    <row r="1560" customFormat="false" ht="62.25" hidden="false" customHeight="true" outlineLevel="0" collapsed="false">
      <c r="A1560" s="62" t="s">
        <v>81</v>
      </c>
      <c r="B1560" s="38" t="s">
        <v>716</v>
      </c>
      <c r="C1560" s="37"/>
      <c r="D1560" s="38"/>
      <c r="E1560" s="38"/>
      <c r="F1560" s="38"/>
      <c r="G1560" s="40"/>
      <c r="H1560" s="40" t="n">
        <f aca="false">H1561</f>
        <v>138.1</v>
      </c>
      <c r="I1560" s="40" t="n">
        <f aca="false">I1561</f>
        <v>14700</v>
      </c>
      <c r="J1560" s="40" t="n">
        <f aca="false">J1561</f>
        <v>14700</v>
      </c>
      <c r="K1560" s="40" t="n">
        <f aca="false">K1561</f>
        <v>14700</v>
      </c>
      <c r="L1560" s="9"/>
    </row>
    <row r="1561" s="130" customFormat="true" ht="39" hidden="false" customHeight="true" outlineLevel="0" collapsed="false">
      <c r="A1561" s="44" t="s">
        <v>717</v>
      </c>
      <c r="B1561" s="30" t="s">
        <v>718</v>
      </c>
      <c r="C1561" s="67"/>
      <c r="D1561" s="67"/>
      <c r="E1561" s="67"/>
      <c r="F1561" s="67"/>
      <c r="G1561" s="32" t="n">
        <f aca="false">G1562</f>
        <v>95</v>
      </c>
      <c r="H1561" s="32" t="n">
        <f aca="false">H1562</f>
        <v>138.1</v>
      </c>
      <c r="I1561" s="32" t="n">
        <f aca="false">I1562</f>
        <v>14700</v>
      </c>
      <c r="J1561" s="32" t="n">
        <f aca="false">J1562</f>
        <v>14700</v>
      </c>
      <c r="K1561" s="32" t="n">
        <f aca="false">K1562</f>
        <v>14700</v>
      </c>
      <c r="L1561" s="129"/>
    </row>
    <row r="1562" s="130" customFormat="true" ht="23.25" hidden="false" customHeight="true" outlineLevel="0" collapsed="false">
      <c r="A1562" s="58" t="s">
        <v>306</v>
      </c>
      <c r="B1562" s="38" t="s">
        <v>718</v>
      </c>
      <c r="C1562" s="38" t="s">
        <v>100</v>
      </c>
      <c r="D1562" s="67"/>
      <c r="E1562" s="67"/>
      <c r="F1562" s="67"/>
      <c r="G1562" s="40" t="n">
        <f aca="false">G1563</f>
        <v>95</v>
      </c>
      <c r="H1562" s="40" t="n">
        <f aca="false">H1563</f>
        <v>138.1</v>
      </c>
      <c r="I1562" s="40" t="n">
        <f aca="false">I1563</f>
        <v>14700</v>
      </c>
      <c r="J1562" s="40" t="n">
        <f aca="false">J1563</f>
        <v>14700</v>
      </c>
      <c r="K1562" s="40" t="n">
        <f aca="false">K1563</f>
        <v>14700</v>
      </c>
      <c r="L1562" s="129"/>
    </row>
    <row r="1563" s="130" customFormat="true" ht="21.75" hidden="false" customHeight="true" outlineLevel="0" collapsed="false">
      <c r="A1563" s="58" t="s">
        <v>719</v>
      </c>
      <c r="B1563" s="38" t="s">
        <v>718</v>
      </c>
      <c r="C1563" s="37" t="s">
        <v>100</v>
      </c>
      <c r="D1563" s="38" t="s">
        <v>57</v>
      </c>
      <c r="E1563" s="38"/>
      <c r="F1563" s="67"/>
      <c r="G1563" s="40" t="n">
        <f aca="false">G1564</f>
        <v>95</v>
      </c>
      <c r="H1563" s="40" t="n">
        <f aca="false">H1564</f>
        <v>138.1</v>
      </c>
      <c r="I1563" s="40" t="n">
        <f aca="false">I1564</f>
        <v>14700</v>
      </c>
      <c r="J1563" s="40" t="n">
        <f aca="false">J1564</f>
        <v>14700</v>
      </c>
      <c r="K1563" s="40" t="n">
        <f aca="false">K1564</f>
        <v>14700</v>
      </c>
      <c r="L1563" s="129"/>
    </row>
    <row r="1564" s="130" customFormat="true" ht="35.1" hidden="false" customHeight="true" outlineLevel="0" collapsed="false">
      <c r="A1564" s="62" t="s">
        <v>339</v>
      </c>
      <c r="B1564" s="38" t="s">
        <v>718</v>
      </c>
      <c r="C1564" s="37" t="s">
        <v>100</v>
      </c>
      <c r="D1564" s="38" t="s">
        <v>57</v>
      </c>
      <c r="E1564" s="37" t="s">
        <v>340</v>
      </c>
      <c r="F1564" s="38"/>
      <c r="G1564" s="40" t="n">
        <f aca="false">G1566</f>
        <v>95</v>
      </c>
      <c r="H1564" s="40" t="n">
        <f aca="false">H1566</f>
        <v>138.1</v>
      </c>
      <c r="I1564" s="40" t="n">
        <f aca="false">I1566</f>
        <v>14700</v>
      </c>
      <c r="J1564" s="40" t="n">
        <f aca="false">J1566</f>
        <v>14700</v>
      </c>
      <c r="K1564" s="40" t="n">
        <f aca="false">K1566</f>
        <v>14700</v>
      </c>
      <c r="L1564" s="129"/>
    </row>
    <row r="1565" s="130" customFormat="true" ht="33.75" hidden="false" customHeight="true" outlineLevel="0" collapsed="false">
      <c r="A1565" s="41" t="s">
        <v>712</v>
      </c>
      <c r="B1565" s="38" t="s">
        <v>718</v>
      </c>
      <c r="C1565" s="37" t="s">
        <v>100</v>
      </c>
      <c r="D1565" s="38" t="s">
        <v>57</v>
      </c>
      <c r="E1565" s="37" t="s">
        <v>713</v>
      </c>
      <c r="F1565" s="38"/>
      <c r="G1565" s="40" t="n">
        <f aca="false">G1566</f>
        <v>95</v>
      </c>
      <c r="H1565" s="40" t="n">
        <f aca="false">H1566</f>
        <v>138.1</v>
      </c>
      <c r="I1565" s="40" t="n">
        <f aca="false">I1566</f>
        <v>14700</v>
      </c>
      <c r="J1565" s="40" t="n">
        <f aca="false">J1566</f>
        <v>14700</v>
      </c>
      <c r="K1565" s="40" t="n">
        <f aca="false">K1566</f>
        <v>14700</v>
      </c>
      <c r="L1565" s="129"/>
    </row>
    <row r="1566" s="130" customFormat="true" ht="21" hidden="false" customHeight="true" outlineLevel="0" collapsed="false">
      <c r="A1566" s="41" t="s">
        <v>44</v>
      </c>
      <c r="B1566" s="38" t="s">
        <v>718</v>
      </c>
      <c r="C1566" s="37" t="s">
        <v>100</v>
      </c>
      <c r="D1566" s="38" t="s">
        <v>57</v>
      </c>
      <c r="E1566" s="38" t="s">
        <v>713</v>
      </c>
      <c r="F1566" s="38" t="s">
        <v>45</v>
      </c>
      <c r="G1566" s="40" t="n">
        <v>95</v>
      </c>
      <c r="H1566" s="40" t="n">
        <f aca="false">138.1</f>
        <v>138.1</v>
      </c>
      <c r="I1566" s="40" t="n">
        <v>14700</v>
      </c>
      <c r="J1566" s="40" t="n">
        <v>14700</v>
      </c>
      <c r="K1566" s="40" t="n">
        <v>14700</v>
      </c>
      <c r="L1566" s="129"/>
    </row>
    <row r="1567" customFormat="false" ht="48" hidden="false" customHeight="true" outlineLevel="0" collapsed="false">
      <c r="A1567" s="27" t="s">
        <v>720</v>
      </c>
      <c r="B1567" s="30" t="s">
        <v>721</v>
      </c>
      <c r="C1567" s="67"/>
      <c r="D1567" s="67"/>
      <c r="E1567" s="67"/>
      <c r="F1567" s="67"/>
      <c r="G1567" s="32" t="n">
        <f aca="false">G1568</f>
        <v>50</v>
      </c>
      <c r="H1567" s="32" t="n">
        <f aca="false">H1568</f>
        <v>35</v>
      </c>
      <c r="I1567" s="32" t="n">
        <f aca="false">I1568</f>
        <v>50000</v>
      </c>
      <c r="J1567" s="32" t="n">
        <f aca="false">J1568</f>
        <v>50000</v>
      </c>
      <c r="K1567" s="32" t="n">
        <f aca="false">K1568</f>
        <v>50000</v>
      </c>
      <c r="L1567" s="9"/>
    </row>
    <row r="1568" customFormat="false" ht="69" hidden="false" customHeight="true" outlineLevel="0" collapsed="false">
      <c r="A1568" s="43" t="s">
        <v>722</v>
      </c>
      <c r="B1568" s="30" t="s">
        <v>723</v>
      </c>
      <c r="C1568" s="67"/>
      <c r="D1568" s="67"/>
      <c r="E1568" s="67"/>
      <c r="F1568" s="67"/>
      <c r="G1568" s="32" t="n">
        <f aca="false">G1569</f>
        <v>50</v>
      </c>
      <c r="H1568" s="32" t="n">
        <f aca="false">H1569</f>
        <v>35</v>
      </c>
      <c r="I1568" s="32" t="n">
        <f aca="false">I1569</f>
        <v>50000</v>
      </c>
      <c r="J1568" s="32" t="n">
        <f aca="false">J1569</f>
        <v>50000</v>
      </c>
      <c r="K1568" s="32" t="n">
        <f aca="false">K1569</f>
        <v>50000</v>
      </c>
      <c r="L1568" s="9"/>
    </row>
    <row r="1569" customFormat="false" ht="99" hidden="false" customHeight="true" outlineLevel="0" collapsed="false">
      <c r="A1569" s="27" t="s">
        <v>724</v>
      </c>
      <c r="B1569" s="30" t="s">
        <v>725</v>
      </c>
      <c r="C1569" s="67"/>
      <c r="D1569" s="67"/>
      <c r="E1569" s="67"/>
      <c r="F1569" s="67"/>
      <c r="G1569" s="32" t="n">
        <f aca="false">G1570</f>
        <v>50</v>
      </c>
      <c r="H1569" s="32" t="n">
        <f aca="false">H1570</f>
        <v>35</v>
      </c>
      <c r="I1569" s="32" t="n">
        <f aca="false">I1570</f>
        <v>50000</v>
      </c>
      <c r="J1569" s="32" t="n">
        <f aca="false">J1570</f>
        <v>50000</v>
      </c>
      <c r="K1569" s="32" t="n">
        <f aca="false">K1570</f>
        <v>50000</v>
      </c>
      <c r="L1569" s="9"/>
    </row>
    <row r="1570" customFormat="false" ht="19.5" hidden="false" customHeight="true" outlineLevel="0" collapsed="false">
      <c r="A1570" s="41" t="s">
        <v>85</v>
      </c>
      <c r="B1570" s="38" t="s">
        <v>725</v>
      </c>
      <c r="C1570" s="38" t="s">
        <v>74</v>
      </c>
      <c r="D1570" s="38"/>
      <c r="E1570" s="38"/>
      <c r="F1570" s="38"/>
      <c r="G1570" s="40" t="n">
        <f aca="false">G1571</f>
        <v>50</v>
      </c>
      <c r="H1570" s="40" t="n">
        <f aca="false">H1571</f>
        <v>35</v>
      </c>
      <c r="I1570" s="40" t="n">
        <f aca="false">I1571</f>
        <v>50000</v>
      </c>
      <c r="J1570" s="40" t="n">
        <f aca="false">J1571</f>
        <v>50000</v>
      </c>
      <c r="K1570" s="40" t="n">
        <f aca="false">K1571</f>
        <v>50000</v>
      </c>
      <c r="L1570" s="9"/>
    </row>
    <row r="1571" customFormat="false" ht="22.5" hidden="false" customHeight="true" outlineLevel="0" collapsed="false">
      <c r="A1571" s="41" t="s">
        <v>147</v>
      </c>
      <c r="B1571" s="38" t="s">
        <v>725</v>
      </c>
      <c r="C1571" s="38" t="s">
        <v>74</v>
      </c>
      <c r="D1571" s="38" t="s">
        <v>148</v>
      </c>
      <c r="E1571" s="38"/>
      <c r="F1571" s="38"/>
      <c r="G1571" s="40" t="n">
        <f aca="false">G1572</f>
        <v>50</v>
      </c>
      <c r="H1571" s="40" t="n">
        <f aca="false">H1572</f>
        <v>35</v>
      </c>
      <c r="I1571" s="40" t="n">
        <f aca="false">I1572</f>
        <v>50000</v>
      </c>
      <c r="J1571" s="40" t="n">
        <f aca="false">J1572</f>
        <v>50000</v>
      </c>
      <c r="K1571" s="40" t="n">
        <f aca="false">K1572</f>
        <v>50000</v>
      </c>
      <c r="L1571" s="9"/>
    </row>
    <row r="1572" customFormat="false" ht="35.1" hidden="false" customHeight="true" outlineLevel="0" collapsed="false">
      <c r="A1572" s="62" t="s">
        <v>339</v>
      </c>
      <c r="B1572" s="38" t="s">
        <v>725</v>
      </c>
      <c r="C1572" s="38" t="s">
        <v>74</v>
      </c>
      <c r="D1572" s="38" t="s">
        <v>148</v>
      </c>
      <c r="E1572" s="37" t="s">
        <v>340</v>
      </c>
      <c r="F1572" s="38"/>
      <c r="G1572" s="40" t="n">
        <f aca="false">G1574</f>
        <v>50</v>
      </c>
      <c r="H1572" s="40" t="n">
        <f aca="false">H1574</f>
        <v>35</v>
      </c>
      <c r="I1572" s="40" t="n">
        <f aca="false">I1574</f>
        <v>50000</v>
      </c>
      <c r="J1572" s="40" t="n">
        <f aca="false">J1574</f>
        <v>50000</v>
      </c>
      <c r="K1572" s="40" t="n">
        <f aca="false">K1574</f>
        <v>50000</v>
      </c>
      <c r="L1572" s="9"/>
    </row>
    <row r="1573" customFormat="false" ht="34.5" hidden="false" customHeight="true" outlineLevel="0" collapsed="false">
      <c r="A1573" s="41" t="s">
        <v>712</v>
      </c>
      <c r="B1573" s="38" t="s">
        <v>725</v>
      </c>
      <c r="C1573" s="38" t="s">
        <v>74</v>
      </c>
      <c r="D1573" s="38" t="s">
        <v>148</v>
      </c>
      <c r="E1573" s="37" t="s">
        <v>713</v>
      </c>
      <c r="F1573" s="38"/>
      <c r="G1573" s="40" t="n">
        <f aca="false">G1574</f>
        <v>50</v>
      </c>
      <c r="H1573" s="40" t="n">
        <f aca="false">H1574</f>
        <v>35</v>
      </c>
      <c r="I1573" s="40" t="n">
        <f aca="false">I1574</f>
        <v>50000</v>
      </c>
      <c r="J1573" s="40" t="n">
        <f aca="false">J1574</f>
        <v>50000</v>
      </c>
      <c r="K1573" s="40" t="n">
        <f aca="false">K1574</f>
        <v>50000</v>
      </c>
      <c r="L1573" s="9"/>
    </row>
    <row r="1574" customFormat="false" ht="24.75" hidden="false" customHeight="true" outlineLevel="0" collapsed="false">
      <c r="A1574" s="41" t="s">
        <v>44</v>
      </c>
      <c r="B1574" s="38" t="s">
        <v>725</v>
      </c>
      <c r="C1574" s="38" t="s">
        <v>74</v>
      </c>
      <c r="D1574" s="38" t="s">
        <v>148</v>
      </c>
      <c r="E1574" s="38" t="s">
        <v>713</v>
      </c>
      <c r="F1574" s="38" t="s">
        <v>45</v>
      </c>
      <c r="G1574" s="40" t="n">
        <v>50</v>
      </c>
      <c r="H1574" s="40" t="n">
        <f aca="false">40-5</f>
        <v>35</v>
      </c>
      <c r="I1574" s="40" t="n">
        <v>50000</v>
      </c>
      <c r="J1574" s="40" t="n">
        <v>50000</v>
      </c>
      <c r="K1574" s="40" t="n">
        <v>50000</v>
      </c>
      <c r="L1574" s="9"/>
    </row>
    <row r="1575" customFormat="false" ht="42.75" hidden="true" customHeight="true" outlineLevel="0" collapsed="false">
      <c r="A1575" s="88" t="s">
        <v>726</v>
      </c>
      <c r="B1575" s="133" t="s">
        <v>727</v>
      </c>
      <c r="C1575" s="70"/>
      <c r="D1575" s="70"/>
      <c r="E1575" s="70"/>
      <c r="F1575" s="70"/>
      <c r="G1575" s="134" t="n">
        <f aca="false">G1577</f>
        <v>50</v>
      </c>
      <c r="H1575" s="126" t="n">
        <f aca="false">H1583+H1576+H1597</f>
        <v>50</v>
      </c>
      <c r="I1575" s="126" t="n">
        <f aca="false">I1576+I1583+I1590+I1597+I1604</f>
        <v>0</v>
      </c>
      <c r="J1575" s="126" t="n">
        <f aca="false">J1583+J1576+J1597</f>
        <v>0</v>
      </c>
      <c r="K1575" s="126" t="n">
        <f aca="false">K1583+K1576+K1597</f>
        <v>0</v>
      </c>
      <c r="L1575" s="9"/>
    </row>
    <row r="1576" customFormat="false" ht="34.5" hidden="true" customHeight="true" outlineLevel="0" collapsed="false">
      <c r="A1576" s="27" t="s">
        <v>46</v>
      </c>
      <c r="B1576" s="133" t="s">
        <v>728</v>
      </c>
      <c r="C1576" s="70"/>
      <c r="D1576" s="70"/>
      <c r="E1576" s="70"/>
      <c r="F1576" s="70"/>
      <c r="G1576" s="134" t="n">
        <f aca="false">G1577</f>
        <v>50</v>
      </c>
      <c r="H1576" s="126" t="n">
        <f aca="false">H1577</f>
        <v>0</v>
      </c>
      <c r="I1576" s="126" t="n">
        <f aca="false">I1577</f>
        <v>0</v>
      </c>
      <c r="J1576" s="126" t="n">
        <f aca="false">J1577</f>
        <v>0</v>
      </c>
      <c r="K1576" s="126" t="n">
        <f aca="false">K1577</f>
        <v>0</v>
      </c>
      <c r="L1576" s="9"/>
    </row>
    <row r="1577" customFormat="false" ht="115.5" hidden="true" customHeight="true" outlineLevel="0" collapsed="false">
      <c r="A1577" s="44" t="s">
        <v>729</v>
      </c>
      <c r="B1577" s="133" t="s">
        <v>730</v>
      </c>
      <c r="C1577" s="70"/>
      <c r="D1577" s="70"/>
      <c r="E1577" s="70"/>
      <c r="F1577" s="70"/>
      <c r="G1577" s="134" t="n">
        <f aca="false">G1578</f>
        <v>50</v>
      </c>
      <c r="H1577" s="126" t="n">
        <f aca="false">H1578</f>
        <v>0</v>
      </c>
      <c r="I1577" s="126" t="n">
        <f aca="false">I1578</f>
        <v>0</v>
      </c>
      <c r="J1577" s="126" t="n">
        <f aca="false">J1578</f>
        <v>0</v>
      </c>
      <c r="K1577" s="126" t="n">
        <f aca="false">K1578</f>
        <v>0</v>
      </c>
      <c r="L1577" s="9"/>
    </row>
    <row r="1578" customFormat="false" ht="16.5" hidden="true" customHeight="true" outlineLevel="0" collapsed="false">
      <c r="A1578" s="90" t="s">
        <v>172</v>
      </c>
      <c r="B1578" s="76" t="s">
        <v>730</v>
      </c>
      <c r="C1578" s="121" t="n">
        <v>10</v>
      </c>
      <c r="D1578" s="121"/>
      <c r="E1578" s="72"/>
      <c r="F1578" s="72"/>
      <c r="G1578" s="135" t="n">
        <f aca="false">G1579</f>
        <v>50</v>
      </c>
      <c r="H1578" s="107" t="n">
        <f aca="false">H1579</f>
        <v>0</v>
      </c>
      <c r="I1578" s="107" t="n">
        <f aca="false">I1579</f>
        <v>0</v>
      </c>
      <c r="J1578" s="107" t="n">
        <f aca="false">J1579</f>
        <v>0</v>
      </c>
      <c r="K1578" s="107" t="n">
        <f aca="false">K1579</f>
        <v>0</v>
      </c>
      <c r="L1578" s="9"/>
    </row>
    <row r="1579" customFormat="false" ht="18.75" hidden="true" customHeight="true" outlineLevel="0" collapsed="false">
      <c r="A1579" s="90" t="s">
        <v>731</v>
      </c>
      <c r="B1579" s="76" t="s">
        <v>730</v>
      </c>
      <c r="C1579" s="121" t="n">
        <v>10</v>
      </c>
      <c r="D1579" s="121" t="s">
        <v>98</v>
      </c>
      <c r="E1579" s="76"/>
      <c r="F1579" s="72"/>
      <c r="G1579" s="135" t="n">
        <f aca="false">G1580</f>
        <v>50</v>
      </c>
      <c r="H1579" s="107" t="n">
        <f aca="false">H1580</f>
        <v>0</v>
      </c>
      <c r="I1579" s="107" t="n">
        <f aca="false">I1580</f>
        <v>0</v>
      </c>
      <c r="J1579" s="107" t="n">
        <f aca="false">J1580</f>
        <v>0</v>
      </c>
      <c r="K1579" s="107" t="n">
        <f aca="false">K1580</f>
        <v>0</v>
      </c>
      <c r="L1579" s="9"/>
    </row>
    <row r="1580" customFormat="false" ht="24" hidden="true" customHeight="true" outlineLevel="0" collapsed="false">
      <c r="A1580" s="90" t="s">
        <v>139</v>
      </c>
      <c r="B1580" s="76" t="s">
        <v>730</v>
      </c>
      <c r="C1580" s="121" t="n">
        <v>10</v>
      </c>
      <c r="D1580" s="121" t="s">
        <v>98</v>
      </c>
      <c r="E1580" s="76" t="n">
        <v>300</v>
      </c>
      <c r="F1580" s="72"/>
      <c r="G1580" s="135" t="n">
        <f aca="false">G1581</f>
        <v>50</v>
      </c>
      <c r="H1580" s="107" t="n">
        <f aca="false">H1581</f>
        <v>0</v>
      </c>
      <c r="I1580" s="107" t="n">
        <f aca="false">I1581</f>
        <v>0</v>
      </c>
      <c r="J1580" s="107" t="n">
        <f aca="false">J1581</f>
        <v>0</v>
      </c>
      <c r="K1580" s="107" t="n">
        <f aca="false">K1581</f>
        <v>0</v>
      </c>
      <c r="L1580" s="9"/>
    </row>
    <row r="1581" customFormat="false" ht="33.75" hidden="true" customHeight="true" outlineLevel="0" collapsed="false">
      <c r="A1581" s="90" t="s">
        <v>175</v>
      </c>
      <c r="B1581" s="76" t="s">
        <v>730</v>
      </c>
      <c r="C1581" s="121" t="s">
        <v>100</v>
      </c>
      <c r="D1581" s="121" t="s">
        <v>98</v>
      </c>
      <c r="E1581" s="76" t="n">
        <v>320</v>
      </c>
      <c r="F1581" s="72"/>
      <c r="G1581" s="135" t="n">
        <f aca="false">G1582</f>
        <v>50</v>
      </c>
      <c r="H1581" s="107" t="n">
        <f aca="false">H1582</f>
        <v>0</v>
      </c>
      <c r="I1581" s="107" t="n">
        <f aca="false">I1582</f>
        <v>0</v>
      </c>
      <c r="J1581" s="107" t="n">
        <f aca="false">J1582</f>
        <v>0</v>
      </c>
      <c r="K1581" s="107" t="n">
        <f aca="false">K1582</f>
        <v>0</v>
      </c>
      <c r="L1581" s="9"/>
    </row>
    <row r="1582" customFormat="false" ht="24.75" hidden="true" customHeight="true" outlineLevel="0" collapsed="false">
      <c r="A1582" s="41" t="s">
        <v>44</v>
      </c>
      <c r="B1582" s="76" t="s">
        <v>730</v>
      </c>
      <c r="C1582" s="121" t="s">
        <v>100</v>
      </c>
      <c r="D1582" s="121" t="s">
        <v>98</v>
      </c>
      <c r="E1582" s="76" t="n">
        <v>320</v>
      </c>
      <c r="F1582" s="76" t="n">
        <v>900</v>
      </c>
      <c r="G1582" s="107" t="n">
        <v>50</v>
      </c>
      <c r="H1582" s="126"/>
      <c r="I1582" s="126"/>
      <c r="J1582" s="126"/>
      <c r="K1582" s="126"/>
      <c r="L1582" s="9"/>
    </row>
    <row r="1583" customFormat="false" ht="32.25" hidden="true" customHeight="true" outlineLevel="0" collapsed="false">
      <c r="A1583" s="44" t="s">
        <v>732</v>
      </c>
      <c r="B1583" s="133" t="s">
        <v>733</v>
      </c>
      <c r="C1583" s="70"/>
      <c r="D1583" s="70"/>
      <c r="E1583" s="70"/>
      <c r="F1583" s="70"/>
      <c r="G1583" s="134"/>
      <c r="H1583" s="126" t="n">
        <f aca="false">H1584</f>
        <v>0</v>
      </c>
      <c r="I1583" s="126" t="n">
        <f aca="false">I1584</f>
        <v>0</v>
      </c>
      <c r="J1583" s="126" t="n">
        <f aca="false">J1584</f>
        <v>0</v>
      </c>
      <c r="K1583" s="126" t="n">
        <f aca="false">K1584</f>
        <v>0</v>
      </c>
      <c r="L1583" s="9"/>
    </row>
    <row r="1584" customFormat="false" ht="34.5" hidden="true" customHeight="true" outlineLevel="0" collapsed="false">
      <c r="A1584" s="44" t="s">
        <v>734</v>
      </c>
      <c r="B1584" s="76" t="s">
        <v>735</v>
      </c>
      <c r="C1584" s="70"/>
      <c r="D1584" s="70"/>
      <c r="E1584" s="70"/>
      <c r="F1584" s="70"/>
      <c r="G1584" s="134"/>
      <c r="H1584" s="126" t="n">
        <f aca="false">H1585</f>
        <v>0</v>
      </c>
      <c r="I1584" s="126" t="n">
        <f aca="false">I1585</f>
        <v>0</v>
      </c>
      <c r="J1584" s="126" t="n">
        <f aca="false">J1585</f>
        <v>0</v>
      </c>
      <c r="K1584" s="126" t="n">
        <f aca="false">K1585</f>
        <v>0</v>
      </c>
      <c r="L1584" s="9"/>
    </row>
    <row r="1585" customFormat="false" ht="22.5" hidden="true" customHeight="true" outlineLevel="0" collapsed="false">
      <c r="A1585" s="62" t="s">
        <v>605</v>
      </c>
      <c r="B1585" s="76" t="s">
        <v>735</v>
      </c>
      <c r="C1585" s="38" t="s">
        <v>39</v>
      </c>
      <c r="D1585" s="38"/>
      <c r="E1585" s="70"/>
      <c r="F1585" s="70"/>
      <c r="G1585" s="134"/>
      <c r="H1585" s="107" t="n">
        <f aca="false">H1586</f>
        <v>0</v>
      </c>
      <c r="I1585" s="107" t="n">
        <f aca="false">I1586</f>
        <v>0</v>
      </c>
      <c r="J1585" s="107" t="n">
        <f aca="false">J1586</f>
        <v>0</v>
      </c>
      <c r="K1585" s="107" t="n">
        <f aca="false">K1586</f>
        <v>0</v>
      </c>
      <c r="L1585" s="9"/>
    </row>
    <row r="1586" customFormat="false" ht="26.25" hidden="true" customHeight="true" outlineLevel="0" collapsed="false">
      <c r="A1586" s="80" t="s">
        <v>699</v>
      </c>
      <c r="B1586" s="76" t="s">
        <v>735</v>
      </c>
      <c r="C1586" s="38" t="s">
        <v>39</v>
      </c>
      <c r="D1586" s="38" t="s">
        <v>39</v>
      </c>
      <c r="E1586" s="70"/>
      <c r="F1586" s="70"/>
      <c r="G1586" s="134"/>
      <c r="H1586" s="107" t="n">
        <f aca="false">H1587</f>
        <v>0</v>
      </c>
      <c r="I1586" s="107" t="n">
        <f aca="false">I1587</f>
        <v>0</v>
      </c>
      <c r="J1586" s="107" t="n">
        <f aca="false">J1587</f>
        <v>0</v>
      </c>
      <c r="K1586" s="107" t="n">
        <f aca="false">K1587</f>
        <v>0</v>
      </c>
      <c r="L1586" s="9"/>
    </row>
    <row r="1587" customFormat="false" ht="39.75" hidden="true" customHeight="true" outlineLevel="0" collapsed="false">
      <c r="A1587" s="41" t="s">
        <v>40</v>
      </c>
      <c r="B1587" s="76" t="s">
        <v>735</v>
      </c>
      <c r="C1587" s="38" t="s">
        <v>39</v>
      </c>
      <c r="D1587" s="38" t="s">
        <v>39</v>
      </c>
      <c r="E1587" s="38" t="s">
        <v>41</v>
      </c>
      <c r="F1587" s="38"/>
      <c r="G1587" s="40" t="e">
        <f aca="false">G1588</f>
        <v>#REF!</v>
      </c>
      <c r="H1587" s="40" t="n">
        <f aca="false">H1588</f>
        <v>0</v>
      </c>
      <c r="I1587" s="40" t="n">
        <f aca="false">I1588</f>
        <v>0</v>
      </c>
      <c r="J1587" s="40" t="n">
        <f aca="false">J1588</f>
        <v>0</v>
      </c>
      <c r="K1587" s="40" t="n">
        <f aca="false">K1588</f>
        <v>0</v>
      </c>
      <c r="L1587" s="9"/>
    </row>
    <row r="1588" customFormat="false" ht="36" hidden="true" customHeight="true" outlineLevel="0" collapsed="false">
      <c r="A1588" s="41" t="s">
        <v>42</v>
      </c>
      <c r="B1588" s="76" t="s">
        <v>735</v>
      </c>
      <c r="C1588" s="38" t="s">
        <v>39</v>
      </c>
      <c r="D1588" s="38" t="s">
        <v>39</v>
      </c>
      <c r="E1588" s="38" t="s">
        <v>43</v>
      </c>
      <c r="F1588" s="38"/>
      <c r="G1588" s="40" t="e">
        <f aca="false">#REF!</f>
        <v>#REF!</v>
      </c>
      <c r="H1588" s="40" t="n">
        <f aca="false">H1589</f>
        <v>0</v>
      </c>
      <c r="I1588" s="40" t="n">
        <f aca="false">I1589</f>
        <v>0</v>
      </c>
      <c r="J1588" s="40" t="n">
        <f aca="false">J1589</f>
        <v>0</v>
      </c>
      <c r="K1588" s="40" t="n">
        <f aca="false">K1589</f>
        <v>0</v>
      </c>
      <c r="L1588" s="9"/>
    </row>
    <row r="1589" customFormat="false" ht="29.25" hidden="true" customHeight="true" outlineLevel="0" collapsed="false">
      <c r="A1589" s="62" t="s">
        <v>607</v>
      </c>
      <c r="B1589" s="76" t="s">
        <v>735</v>
      </c>
      <c r="C1589" s="38" t="s">
        <v>39</v>
      </c>
      <c r="D1589" s="38" t="s">
        <v>39</v>
      </c>
      <c r="E1589" s="38" t="s">
        <v>43</v>
      </c>
      <c r="F1589" s="38" t="s">
        <v>608</v>
      </c>
      <c r="G1589" s="40" t="n">
        <f aca="false">115-115</f>
        <v>0</v>
      </c>
      <c r="H1589" s="40"/>
      <c r="I1589" s="40"/>
      <c r="J1589" s="40"/>
      <c r="K1589" s="40"/>
      <c r="L1589" s="9"/>
    </row>
    <row r="1590" customFormat="false" ht="25.5" hidden="true" customHeight="true" outlineLevel="0" collapsed="false">
      <c r="A1590" s="44" t="s">
        <v>736</v>
      </c>
      <c r="B1590" s="133" t="s">
        <v>737</v>
      </c>
      <c r="C1590" s="70"/>
      <c r="D1590" s="70"/>
      <c r="E1590" s="70"/>
      <c r="F1590" s="70"/>
      <c r="G1590" s="134"/>
      <c r="H1590" s="126" t="n">
        <f aca="false">H1591</f>
        <v>0</v>
      </c>
      <c r="I1590" s="126" t="n">
        <f aca="false">I1591</f>
        <v>0</v>
      </c>
      <c r="J1590" s="126" t="n">
        <f aca="false">J1591</f>
        <v>0</v>
      </c>
      <c r="K1590" s="126" t="n">
        <f aca="false">K1591</f>
        <v>0</v>
      </c>
      <c r="L1590" s="9"/>
    </row>
    <row r="1591" customFormat="false" ht="24.75" hidden="true" customHeight="true" outlineLevel="0" collapsed="false">
      <c r="A1591" s="44" t="s">
        <v>738</v>
      </c>
      <c r="B1591" s="76" t="s">
        <v>739</v>
      </c>
      <c r="C1591" s="70"/>
      <c r="D1591" s="70"/>
      <c r="E1591" s="70"/>
      <c r="F1591" s="70"/>
      <c r="G1591" s="134"/>
      <c r="H1591" s="126" t="n">
        <f aca="false">H1592</f>
        <v>0</v>
      </c>
      <c r="I1591" s="126" t="n">
        <f aca="false">I1592</f>
        <v>0</v>
      </c>
      <c r="J1591" s="126" t="n">
        <f aca="false">J1592</f>
        <v>0</v>
      </c>
      <c r="K1591" s="126" t="n">
        <f aca="false">K1592</f>
        <v>0</v>
      </c>
      <c r="L1591" s="9"/>
    </row>
    <row r="1592" customFormat="false" ht="19.5" hidden="true" customHeight="true" outlineLevel="0" collapsed="false">
      <c r="A1592" s="41" t="s">
        <v>258</v>
      </c>
      <c r="B1592" s="76" t="s">
        <v>739</v>
      </c>
      <c r="C1592" s="37" t="s">
        <v>59</v>
      </c>
      <c r="D1592" s="46"/>
      <c r="E1592" s="28"/>
      <c r="F1592" s="28"/>
      <c r="G1592" s="78" t="n">
        <f aca="false">G1593</f>
        <v>0</v>
      </c>
      <c r="H1592" s="40" t="n">
        <f aca="false">H1593</f>
        <v>0</v>
      </c>
      <c r="I1592" s="40" t="n">
        <f aca="false">I1593</f>
        <v>0</v>
      </c>
      <c r="J1592" s="40" t="n">
        <f aca="false">J1593</f>
        <v>0</v>
      </c>
      <c r="K1592" s="40" t="n">
        <f aca="false">K1593</f>
        <v>0</v>
      </c>
      <c r="L1592" s="9"/>
    </row>
    <row r="1593" customFormat="false" ht="19.5" hidden="true" customHeight="true" outlineLevel="0" collapsed="false">
      <c r="A1593" s="41" t="s">
        <v>259</v>
      </c>
      <c r="B1593" s="76" t="s">
        <v>739</v>
      </c>
      <c r="C1593" s="37" t="s">
        <v>59</v>
      </c>
      <c r="D1593" s="38" t="s">
        <v>260</v>
      </c>
      <c r="E1593" s="28"/>
      <c r="F1593" s="28"/>
      <c r="G1593" s="78" t="n">
        <f aca="false">G1594</f>
        <v>0</v>
      </c>
      <c r="H1593" s="40" t="n">
        <f aca="false">H1594</f>
        <v>0</v>
      </c>
      <c r="I1593" s="40" t="n">
        <f aca="false">I1594</f>
        <v>0</v>
      </c>
      <c r="J1593" s="40" t="n">
        <f aca="false">J1594</f>
        <v>0</v>
      </c>
      <c r="K1593" s="40" t="n">
        <f aca="false">K1594</f>
        <v>0</v>
      </c>
      <c r="L1593" s="9"/>
    </row>
    <row r="1594" customFormat="false" ht="33.75" hidden="true" customHeight="true" outlineLevel="0" collapsed="false">
      <c r="A1594" s="41" t="s">
        <v>40</v>
      </c>
      <c r="B1594" s="76" t="s">
        <v>739</v>
      </c>
      <c r="C1594" s="37" t="s">
        <v>59</v>
      </c>
      <c r="D1594" s="38" t="s">
        <v>260</v>
      </c>
      <c r="E1594" s="38" t="s">
        <v>41</v>
      </c>
      <c r="F1594" s="28"/>
      <c r="G1594" s="78" t="n">
        <f aca="false">G1595</f>
        <v>0</v>
      </c>
      <c r="H1594" s="40" t="n">
        <f aca="false">H1595</f>
        <v>0</v>
      </c>
      <c r="I1594" s="40" t="n">
        <f aca="false">I1595</f>
        <v>0</v>
      </c>
      <c r="J1594" s="40" t="n">
        <f aca="false">J1595</f>
        <v>0</v>
      </c>
      <c r="K1594" s="40" t="n">
        <f aca="false">K1595</f>
        <v>0</v>
      </c>
      <c r="L1594" s="9"/>
    </row>
    <row r="1595" customFormat="false" ht="30" hidden="true" customHeight="true" outlineLevel="0" collapsed="false">
      <c r="A1595" s="41" t="s">
        <v>42</v>
      </c>
      <c r="B1595" s="76" t="s">
        <v>739</v>
      </c>
      <c r="C1595" s="37" t="s">
        <v>59</v>
      </c>
      <c r="D1595" s="38" t="s">
        <v>260</v>
      </c>
      <c r="E1595" s="38" t="s">
        <v>43</v>
      </c>
      <c r="F1595" s="28"/>
      <c r="G1595" s="78" t="n">
        <f aca="false">G1596</f>
        <v>0</v>
      </c>
      <c r="H1595" s="40" t="n">
        <f aca="false">H1596</f>
        <v>0</v>
      </c>
      <c r="I1595" s="40" t="n">
        <f aca="false">I1596</f>
        <v>0</v>
      </c>
      <c r="J1595" s="40" t="n">
        <f aca="false">J1596</f>
        <v>0</v>
      </c>
      <c r="K1595" s="40" t="n">
        <f aca="false">K1596</f>
        <v>0</v>
      </c>
      <c r="L1595" s="9"/>
    </row>
    <row r="1596" customFormat="false" ht="32.25" hidden="true" customHeight="true" outlineLevel="0" collapsed="false">
      <c r="A1596" s="62" t="s">
        <v>607</v>
      </c>
      <c r="B1596" s="76" t="s">
        <v>739</v>
      </c>
      <c r="C1596" s="38" t="s">
        <v>39</v>
      </c>
      <c r="D1596" s="38" t="s">
        <v>39</v>
      </c>
      <c r="E1596" s="38" t="s">
        <v>43</v>
      </c>
      <c r="F1596" s="38" t="s">
        <v>608</v>
      </c>
      <c r="G1596" s="40" t="n">
        <f aca="false">115-115</f>
        <v>0</v>
      </c>
      <c r="H1596" s="40"/>
      <c r="I1596" s="40"/>
      <c r="J1596" s="40"/>
      <c r="K1596" s="40"/>
      <c r="L1596" s="9"/>
    </row>
    <row r="1597" customFormat="false" ht="53.25" hidden="true" customHeight="true" outlineLevel="0" collapsed="false">
      <c r="A1597" s="43" t="s">
        <v>740</v>
      </c>
      <c r="B1597" s="133" t="s">
        <v>741</v>
      </c>
      <c r="C1597" s="121"/>
      <c r="D1597" s="121"/>
      <c r="E1597" s="76"/>
      <c r="F1597" s="76"/>
      <c r="G1597" s="107"/>
      <c r="H1597" s="126" t="n">
        <f aca="false">H1598</f>
        <v>50</v>
      </c>
      <c r="I1597" s="126" t="n">
        <f aca="false">I1598</f>
        <v>0</v>
      </c>
      <c r="J1597" s="126" t="n">
        <f aca="false">J1598</f>
        <v>0</v>
      </c>
      <c r="K1597" s="126" t="n">
        <f aca="false">K1598</f>
        <v>0</v>
      </c>
      <c r="L1597" s="9"/>
    </row>
    <row r="1598" customFormat="false" ht="63.75" hidden="true" customHeight="true" outlineLevel="0" collapsed="false">
      <c r="A1598" s="43" t="s">
        <v>742</v>
      </c>
      <c r="B1598" s="133" t="s">
        <v>743</v>
      </c>
      <c r="C1598" s="70"/>
      <c r="D1598" s="70"/>
      <c r="E1598" s="70"/>
      <c r="F1598" s="70"/>
      <c r="G1598" s="134"/>
      <c r="H1598" s="126" t="n">
        <f aca="false">H1599</f>
        <v>50</v>
      </c>
      <c r="I1598" s="126" t="n">
        <f aca="false">I1599</f>
        <v>0</v>
      </c>
      <c r="J1598" s="126" t="n">
        <f aca="false">J1599</f>
        <v>0</v>
      </c>
      <c r="K1598" s="126" t="n">
        <f aca="false">K1599</f>
        <v>0</v>
      </c>
      <c r="L1598" s="9"/>
    </row>
    <row r="1599" customFormat="false" ht="26.25" hidden="true" customHeight="true" outlineLevel="0" collapsed="false">
      <c r="A1599" s="41" t="s">
        <v>258</v>
      </c>
      <c r="B1599" s="76" t="s">
        <v>743</v>
      </c>
      <c r="C1599" s="38" t="s">
        <v>59</v>
      </c>
      <c r="D1599" s="38"/>
      <c r="E1599" s="70"/>
      <c r="F1599" s="70"/>
      <c r="G1599" s="134"/>
      <c r="H1599" s="107" t="n">
        <f aca="false">H1600</f>
        <v>50</v>
      </c>
      <c r="I1599" s="107" t="n">
        <f aca="false">I1600</f>
        <v>0</v>
      </c>
      <c r="J1599" s="107" t="n">
        <f aca="false">J1600</f>
        <v>0</v>
      </c>
      <c r="K1599" s="107" t="n">
        <f aca="false">K1600</f>
        <v>0</v>
      </c>
      <c r="L1599" s="9"/>
    </row>
    <row r="1600" customFormat="false" ht="24.75" hidden="true" customHeight="true" outlineLevel="0" collapsed="false">
      <c r="A1600" s="41" t="s">
        <v>744</v>
      </c>
      <c r="B1600" s="76" t="s">
        <v>743</v>
      </c>
      <c r="C1600" s="38" t="s">
        <v>59</v>
      </c>
      <c r="D1600" s="38" t="s">
        <v>260</v>
      </c>
      <c r="E1600" s="70"/>
      <c r="F1600" s="70"/>
      <c r="G1600" s="134"/>
      <c r="H1600" s="107" t="n">
        <f aca="false">H1601</f>
        <v>50</v>
      </c>
      <c r="I1600" s="107" t="n">
        <f aca="false">I1601</f>
        <v>0</v>
      </c>
      <c r="J1600" s="107" t="n">
        <f aca="false">J1601</f>
        <v>0</v>
      </c>
      <c r="K1600" s="107" t="n">
        <f aca="false">K1601</f>
        <v>0</v>
      </c>
      <c r="L1600" s="9"/>
    </row>
    <row r="1601" customFormat="false" ht="32.25" hidden="true" customHeight="true" outlineLevel="0" collapsed="false">
      <c r="A1601" s="41" t="s">
        <v>40</v>
      </c>
      <c r="B1601" s="76" t="s">
        <v>743</v>
      </c>
      <c r="C1601" s="38" t="s">
        <v>59</v>
      </c>
      <c r="D1601" s="38" t="s">
        <v>260</v>
      </c>
      <c r="E1601" s="38" t="s">
        <v>41</v>
      </c>
      <c r="F1601" s="38"/>
      <c r="G1601" s="40" t="e">
        <f aca="false">G1602</f>
        <v>#REF!</v>
      </c>
      <c r="H1601" s="40" t="n">
        <f aca="false">H1602</f>
        <v>50</v>
      </c>
      <c r="I1601" s="40" t="n">
        <f aca="false">I1602</f>
        <v>0</v>
      </c>
      <c r="J1601" s="40" t="n">
        <f aca="false">J1602</f>
        <v>0</v>
      </c>
      <c r="K1601" s="40" t="n">
        <f aca="false">K1602</f>
        <v>0</v>
      </c>
      <c r="L1601" s="9"/>
    </row>
    <row r="1602" customFormat="false" ht="32.25" hidden="true" customHeight="true" outlineLevel="0" collapsed="false">
      <c r="A1602" s="41" t="s">
        <v>42</v>
      </c>
      <c r="B1602" s="76" t="s">
        <v>743</v>
      </c>
      <c r="C1602" s="38" t="s">
        <v>59</v>
      </c>
      <c r="D1602" s="38" t="s">
        <v>260</v>
      </c>
      <c r="E1602" s="38" t="s">
        <v>43</v>
      </c>
      <c r="F1602" s="38"/>
      <c r="G1602" s="40" t="e">
        <f aca="false">#REF!</f>
        <v>#REF!</v>
      </c>
      <c r="H1602" s="40" t="n">
        <f aca="false">H1603</f>
        <v>50</v>
      </c>
      <c r="I1602" s="40" t="n">
        <f aca="false">I1603</f>
        <v>0</v>
      </c>
      <c r="J1602" s="40" t="n">
        <f aca="false">J1603</f>
        <v>0</v>
      </c>
      <c r="K1602" s="40" t="n">
        <f aca="false">K1603</f>
        <v>0</v>
      </c>
      <c r="L1602" s="9"/>
    </row>
    <row r="1603" customFormat="false" ht="23.25" hidden="true" customHeight="true" outlineLevel="0" collapsed="false">
      <c r="A1603" s="41" t="s">
        <v>44</v>
      </c>
      <c r="B1603" s="76" t="s">
        <v>743</v>
      </c>
      <c r="C1603" s="38" t="s">
        <v>59</v>
      </c>
      <c r="D1603" s="38" t="s">
        <v>260</v>
      </c>
      <c r="E1603" s="38" t="s">
        <v>43</v>
      </c>
      <c r="F1603" s="38" t="s">
        <v>45</v>
      </c>
      <c r="G1603" s="40" t="n">
        <f aca="false">115-115</f>
        <v>0</v>
      </c>
      <c r="H1603" s="40" t="n">
        <v>50</v>
      </c>
      <c r="I1603" s="126"/>
      <c r="J1603" s="40"/>
      <c r="K1603" s="40"/>
      <c r="L1603" s="9"/>
    </row>
    <row r="1604" customFormat="false" ht="36.75" hidden="true" customHeight="true" outlineLevel="0" collapsed="false">
      <c r="A1604" s="43" t="s">
        <v>745</v>
      </c>
      <c r="B1604" s="133" t="s">
        <v>746</v>
      </c>
      <c r="C1604" s="38"/>
      <c r="D1604" s="38"/>
      <c r="E1604" s="38"/>
      <c r="F1604" s="38"/>
      <c r="G1604" s="40"/>
      <c r="H1604" s="40"/>
      <c r="I1604" s="126" t="n">
        <f aca="false">I1605</f>
        <v>0</v>
      </c>
      <c r="J1604" s="126" t="n">
        <f aca="false">J1605</f>
        <v>0</v>
      </c>
      <c r="K1604" s="126" t="n">
        <f aca="false">K1605</f>
        <v>0</v>
      </c>
      <c r="L1604" s="9"/>
    </row>
    <row r="1605" customFormat="false" ht="22.5" hidden="true" customHeight="true" outlineLevel="0" collapsed="false">
      <c r="A1605" s="43" t="s">
        <v>747</v>
      </c>
      <c r="B1605" s="133" t="s">
        <v>748</v>
      </c>
      <c r="C1605" s="38"/>
      <c r="D1605" s="38"/>
      <c r="E1605" s="38"/>
      <c r="F1605" s="38"/>
      <c r="G1605" s="40"/>
      <c r="H1605" s="40"/>
      <c r="I1605" s="126" t="n">
        <f aca="false">I1606</f>
        <v>0</v>
      </c>
      <c r="J1605" s="126" t="n">
        <f aca="false">J1606</f>
        <v>0</v>
      </c>
      <c r="K1605" s="126" t="n">
        <f aca="false">K1606</f>
        <v>0</v>
      </c>
      <c r="L1605" s="9"/>
    </row>
    <row r="1606" customFormat="false" ht="23.25" hidden="true" customHeight="true" outlineLevel="0" collapsed="false">
      <c r="A1606" s="41" t="s">
        <v>302</v>
      </c>
      <c r="B1606" s="76" t="s">
        <v>748</v>
      </c>
      <c r="C1606" s="38" t="s">
        <v>39</v>
      </c>
      <c r="D1606" s="38"/>
      <c r="E1606" s="38"/>
      <c r="F1606" s="38"/>
      <c r="G1606" s="40"/>
      <c r="H1606" s="40"/>
      <c r="I1606" s="107" t="n">
        <f aca="false">I1607</f>
        <v>0</v>
      </c>
      <c r="J1606" s="107" t="n">
        <f aca="false">J1607</f>
        <v>0</v>
      </c>
      <c r="K1606" s="107" t="n">
        <f aca="false">K1607</f>
        <v>0</v>
      </c>
      <c r="L1606" s="9"/>
    </row>
    <row r="1607" customFormat="false" ht="23.25" hidden="true" customHeight="true" outlineLevel="0" collapsed="false">
      <c r="A1607" s="41" t="s">
        <v>303</v>
      </c>
      <c r="B1607" s="76" t="s">
        <v>748</v>
      </c>
      <c r="C1607" s="38" t="s">
        <v>39</v>
      </c>
      <c r="D1607" s="38" t="s">
        <v>59</v>
      </c>
      <c r="E1607" s="38"/>
      <c r="F1607" s="38"/>
      <c r="G1607" s="40"/>
      <c r="H1607" s="40"/>
      <c r="I1607" s="107" t="n">
        <f aca="false">I1608</f>
        <v>0</v>
      </c>
      <c r="J1607" s="107" t="n">
        <f aca="false">J1608</f>
        <v>0</v>
      </c>
      <c r="K1607" s="107" t="n">
        <f aca="false">K1608</f>
        <v>0</v>
      </c>
      <c r="L1607" s="9"/>
    </row>
    <row r="1608" customFormat="false" ht="35.25" hidden="true" customHeight="true" outlineLevel="0" collapsed="false">
      <c r="A1608" s="88" t="s">
        <v>749</v>
      </c>
      <c r="B1608" s="76" t="s">
        <v>748</v>
      </c>
      <c r="C1608" s="38" t="s">
        <v>39</v>
      </c>
      <c r="D1608" s="38" t="s">
        <v>59</v>
      </c>
      <c r="E1608" s="52" t="s">
        <v>750</v>
      </c>
      <c r="F1608" s="38"/>
      <c r="G1608" s="40"/>
      <c r="H1608" s="40"/>
      <c r="I1608" s="107" t="n">
        <f aca="false">I1609</f>
        <v>0</v>
      </c>
      <c r="J1608" s="107" t="n">
        <f aca="false">J1609</f>
        <v>0</v>
      </c>
      <c r="K1608" s="107" t="n">
        <f aca="false">K1609</f>
        <v>0</v>
      </c>
      <c r="L1608" s="9"/>
    </row>
    <row r="1609" customFormat="false" ht="21.75" hidden="true" customHeight="true" outlineLevel="0" collapsed="false">
      <c r="A1609" s="88" t="s">
        <v>751</v>
      </c>
      <c r="B1609" s="76" t="s">
        <v>748</v>
      </c>
      <c r="C1609" s="38" t="s">
        <v>39</v>
      </c>
      <c r="D1609" s="38" t="s">
        <v>59</v>
      </c>
      <c r="E1609" s="52" t="s">
        <v>752</v>
      </c>
      <c r="F1609" s="38"/>
      <c r="G1609" s="40"/>
      <c r="H1609" s="40"/>
      <c r="I1609" s="107" t="n">
        <f aca="false">I1611</f>
        <v>0</v>
      </c>
      <c r="J1609" s="107" t="n">
        <f aca="false">J1611</f>
        <v>0</v>
      </c>
      <c r="K1609" s="107" t="n">
        <f aca="false">K1611</f>
        <v>0</v>
      </c>
      <c r="L1609" s="9"/>
    </row>
    <row r="1610" customFormat="false" ht="36.75" hidden="true" customHeight="true" outlineLevel="0" collapsed="false">
      <c r="A1610" s="41" t="s">
        <v>753</v>
      </c>
      <c r="B1610" s="76" t="s">
        <v>748</v>
      </c>
      <c r="C1610" s="38" t="s">
        <v>39</v>
      </c>
      <c r="D1610" s="38" t="s">
        <v>59</v>
      </c>
      <c r="E1610" s="38" t="s">
        <v>754</v>
      </c>
      <c r="F1610" s="38"/>
      <c r="G1610" s="40"/>
      <c r="H1610" s="40"/>
      <c r="I1610" s="107"/>
      <c r="J1610" s="107"/>
      <c r="K1610" s="107"/>
      <c r="L1610" s="9"/>
    </row>
    <row r="1611" customFormat="false" ht="31.5" hidden="true" customHeight="true" outlineLevel="0" collapsed="false">
      <c r="A1611" s="41" t="s">
        <v>60</v>
      </c>
      <c r="B1611" s="76" t="s">
        <v>748</v>
      </c>
      <c r="C1611" s="38" t="s">
        <v>39</v>
      </c>
      <c r="D1611" s="38" t="s">
        <v>59</v>
      </c>
      <c r="E1611" s="38" t="s">
        <v>752</v>
      </c>
      <c r="F1611" s="38" t="s">
        <v>608</v>
      </c>
      <c r="G1611" s="40"/>
      <c r="H1611" s="40"/>
      <c r="I1611" s="107" t="n">
        <v>0</v>
      </c>
      <c r="J1611" s="40"/>
      <c r="K1611" s="40"/>
      <c r="L1611" s="9"/>
    </row>
    <row r="1612" customFormat="false" ht="11.25" hidden="true" customHeight="true" outlineLevel="0" collapsed="false">
      <c r="A1612" s="62"/>
      <c r="B1612" s="76"/>
      <c r="C1612" s="38"/>
      <c r="D1612" s="38"/>
      <c r="E1612" s="38"/>
      <c r="F1612" s="38"/>
      <c r="G1612" s="40"/>
      <c r="H1612" s="40"/>
      <c r="I1612" s="126"/>
      <c r="J1612" s="40"/>
      <c r="K1612" s="40"/>
      <c r="L1612" s="9"/>
    </row>
    <row r="1613" customFormat="false" ht="50.25" hidden="false" customHeight="true" outlineLevel="0" collapsed="false">
      <c r="A1613" s="43" t="s">
        <v>755</v>
      </c>
      <c r="B1613" s="65" t="s">
        <v>756</v>
      </c>
      <c r="C1613" s="29"/>
      <c r="D1613" s="29"/>
      <c r="E1613" s="65"/>
      <c r="F1613" s="65"/>
      <c r="G1613" s="120" t="n">
        <f aca="false">G1614+G1668</f>
        <v>1000</v>
      </c>
      <c r="H1613" s="120" t="n">
        <f aca="false">H1614+H1668+H1655</f>
        <v>92969.3</v>
      </c>
      <c r="I1613" s="120" t="n">
        <f aca="false">I1614+I1668+I1655</f>
        <v>1000000</v>
      </c>
      <c r="J1613" s="120" t="n">
        <f aca="false">J1614+J1668+J1655</f>
        <v>1000000</v>
      </c>
      <c r="K1613" s="120" t="n">
        <f aca="false">K1614+K1668+K1655</f>
        <v>1000000</v>
      </c>
      <c r="L1613" s="9"/>
    </row>
    <row r="1614" customFormat="false" ht="63" hidden="false" customHeight="true" outlineLevel="0" collapsed="false">
      <c r="A1614" s="118" t="s">
        <v>757</v>
      </c>
      <c r="B1614" s="65" t="s">
        <v>758</v>
      </c>
      <c r="C1614" s="29"/>
      <c r="D1614" s="29"/>
      <c r="E1614" s="65"/>
      <c r="F1614" s="65"/>
      <c r="G1614" s="134" t="n">
        <f aca="false">G1615+G1631+G1649+G1622</f>
        <v>1000</v>
      </c>
      <c r="H1614" s="126" t="n">
        <f aca="false">H1615+H1631+H1649+H1622</f>
        <v>1521.4</v>
      </c>
      <c r="I1614" s="126" t="n">
        <f aca="false">I1615+I1631+I1649+I1622+I1637+I1643</f>
        <v>1000000</v>
      </c>
      <c r="J1614" s="126" t="n">
        <f aca="false">J1615+J1631+J1649+J1622</f>
        <v>1000000</v>
      </c>
      <c r="K1614" s="126" t="n">
        <f aca="false">K1615+K1631+K1649+K1622</f>
        <v>1000000</v>
      </c>
      <c r="L1614" s="9"/>
    </row>
    <row r="1615" customFormat="false" ht="39.75" hidden="true" customHeight="true" outlineLevel="0" collapsed="false">
      <c r="A1615" s="118" t="s">
        <v>759</v>
      </c>
      <c r="B1615" s="65" t="s">
        <v>760</v>
      </c>
      <c r="C1615" s="29"/>
      <c r="D1615" s="29"/>
      <c r="E1615" s="65"/>
      <c r="F1615" s="65"/>
      <c r="G1615" s="134" t="n">
        <f aca="false">G1616</f>
        <v>0</v>
      </c>
      <c r="H1615" s="126" t="n">
        <f aca="false">H1616</f>
        <v>0</v>
      </c>
      <c r="I1615" s="126" t="n">
        <f aca="false">I1616</f>
        <v>0</v>
      </c>
      <c r="J1615" s="126" t="n">
        <f aca="false">J1616</f>
        <v>0</v>
      </c>
      <c r="K1615" s="126" t="n">
        <f aca="false">K1616</f>
        <v>0</v>
      </c>
      <c r="L1615" s="9"/>
    </row>
    <row r="1616" customFormat="false" ht="23.25" hidden="true" customHeight="true" outlineLevel="0" collapsed="false">
      <c r="A1616" s="62" t="s">
        <v>605</v>
      </c>
      <c r="B1616" s="66" t="s">
        <v>760</v>
      </c>
      <c r="C1616" s="37" t="s">
        <v>39</v>
      </c>
      <c r="D1616" s="37"/>
      <c r="E1616" s="66"/>
      <c r="F1616" s="66"/>
      <c r="G1616" s="135" t="n">
        <f aca="false">G1617</f>
        <v>0</v>
      </c>
      <c r="H1616" s="107" t="n">
        <f aca="false">H1617</f>
        <v>0</v>
      </c>
      <c r="I1616" s="107" t="n">
        <f aca="false">I1617</f>
        <v>0</v>
      </c>
      <c r="J1616" s="107" t="n">
        <f aca="false">J1617</f>
        <v>0</v>
      </c>
      <c r="K1616" s="107" t="n">
        <f aca="false">K1617</f>
        <v>0</v>
      </c>
      <c r="L1616" s="9"/>
    </row>
    <row r="1617" customFormat="false" ht="24.75" hidden="true" customHeight="true" outlineLevel="0" collapsed="false">
      <c r="A1617" s="62" t="s">
        <v>761</v>
      </c>
      <c r="B1617" s="66" t="s">
        <v>760</v>
      </c>
      <c r="C1617" s="37" t="s">
        <v>39</v>
      </c>
      <c r="D1617" s="37" t="s">
        <v>79</v>
      </c>
      <c r="E1617" s="66"/>
      <c r="F1617" s="66"/>
      <c r="G1617" s="135" t="n">
        <f aca="false">G1618</f>
        <v>0</v>
      </c>
      <c r="H1617" s="107" t="n">
        <f aca="false">H1618</f>
        <v>0</v>
      </c>
      <c r="I1617" s="107" t="n">
        <f aca="false">I1618</f>
        <v>0</v>
      </c>
      <c r="J1617" s="107" t="n">
        <f aca="false">J1618</f>
        <v>0</v>
      </c>
      <c r="K1617" s="107" t="n">
        <f aca="false">K1618</f>
        <v>0</v>
      </c>
      <c r="L1617" s="9"/>
    </row>
    <row r="1618" customFormat="false" ht="36" hidden="true" customHeight="true" outlineLevel="0" collapsed="false">
      <c r="A1618" s="41" t="s">
        <v>40</v>
      </c>
      <c r="B1618" s="66" t="s">
        <v>760</v>
      </c>
      <c r="C1618" s="37" t="s">
        <v>39</v>
      </c>
      <c r="D1618" s="38" t="s">
        <v>79</v>
      </c>
      <c r="E1618" s="38" t="s">
        <v>41</v>
      </c>
      <c r="F1618" s="38"/>
      <c r="G1618" s="40" t="n">
        <f aca="false">G1619</f>
        <v>0</v>
      </c>
      <c r="H1618" s="40" t="n">
        <f aca="false">H1619</f>
        <v>0</v>
      </c>
      <c r="I1618" s="40" t="n">
        <f aca="false">I1619</f>
        <v>0</v>
      </c>
      <c r="J1618" s="40" t="n">
        <f aca="false">J1619</f>
        <v>0</v>
      </c>
      <c r="K1618" s="40" t="n">
        <f aca="false">K1619</f>
        <v>0</v>
      </c>
      <c r="L1618" s="9"/>
    </row>
    <row r="1619" customFormat="false" ht="35.25" hidden="true" customHeight="true" outlineLevel="0" collapsed="false">
      <c r="A1619" s="41" t="s">
        <v>42</v>
      </c>
      <c r="B1619" s="66" t="s">
        <v>760</v>
      </c>
      <c r="C1619" s="37" t="s">
        <v>39</v>
      </c>
      <c r="D1619" s="38" t="s">
        <v>79</v>
      </c>
      <c r="E1619" s="38" t="s">
        <v>43</v>
      </c>
      <c r="F1619" s="38"/>
      <c r="G1619" s="40" t="n">
        <f aca="false">G1620</f>
        <v>0</v>
      </c>
      <c r="H1619" s="40" t="n">
        <f aca="false">H1620</f>
        <v>0</v>
      </c>
      <c r="I1619" s="40" t="n">
        <f aca="false">I1620</f>
        <v>0</v>
      </c>
      <c r="J1619" s="40" t="n">
        <f aca="false">J1620</f>
        <v>0</v>
      </c>
      <c r="K1619" s="40" t="n">
        <f aca="false">K1620</f>
        <v>0</v>
      </c>
      <c r="L1619" s="9"/>
    </row>
    <row r="1620" customFormat="false" ht="35.1" hidden="true" customHeight="true" outlineLevel="0" collapsed="false">
      <c r="A1620" s="41" t="s">
        <v>65</v>
      </c>
      <c r="B1620" s="66" t="s">
        <v>760</v>
      </c>
      <c r="C1620" s="37" t="s">
        <v>39</v>
      </c>
      <c r="D1620" s="38" t="s">
        <v>79</v>
      </c>
      <c r="E1620" s="38" t="s">
        <v>43</v>
      </c>
      <c r="F1620" s="38"/>
      <c r="G1620" s="40" t="n">
        <f aca="false">G1621</f>
        <v>0</v>
      </c>
      <c r="H1620" s="40" t="n">
        <f aca="false">H1621</f>
        <v>0</v>
      </c>
      <c r="I1620" s="40" t="n">
        <f aca="false">I1621</f>
        <v>0</v>
      </c>
      <c r="J1620" s="40" t="n">
        <f aca="false">J1621</f>
        <v>0</v>
      </c>
      <c r="K1620" s="40" t="n">
        <f aca="false">K1621</f>
        <v>0</v>
      </c>
      <c r="L1620" s="9"/>
    </row>
    <row r="1621" customFormat="false" ht="33" hidden="true" customHeight="true" outlineLevel="0" collapsed="false">
      <c r="A1621" s="62" t="s">
        <v>607</v>
      </c>
      <c r="B1621" s="66" t="s">
        <v>760</v>
      </c>
      <c r="C1621" s="37" t="s">
        <v>39</v>
      </c>
      <c r="D1621" s="38" t="s">
        <v>79</v>
      </c>
      <c r="E1621" s="38" t="s">
        <v>43</v>
      </c>
      <c r="F1621" s="38" t="s">
        <v>608</v>
      </c>
      <c r="G1621" s="40" t="n">
        <f aca="false">75-75</f>
        <v>0</v>
      </c>
      <c r="H1621" s="40" t="n">
        <f aca="false">75-75</f>
        <v>0</v>
      </c>
      <c r="I1621" s="40" t="n">
        <f aca="false">75-75</f>
        <v>0</v>
      </c>
      <c r="J1621" s="40" t="n">
        <f aca="false">75-75</f>
        <v>0</v>
      </c>
      <c r="K1621" s="40" t="n">
        <f aca="false">75-75</f>
        <v>0</v>
      </c>
      <c r="L1621" s="9"/>
    </row>
    <row r="1622" customFormat="false" ht="35.25" hidden="false" customHeight="true" outlineLevel="0" collapsed="false">
      <c r="A1622" s="43" t="s">
        <v>762</v>
      </c>
      <c r="B1622" s="65" t="s">
        <v>763</v>
      </c>
      <c r="C1622" s="29"/>
      <c r="D1622" s="30"/>
      <c r="E1622" s="30"/>
      <c r="F1622" s="30"/>
      <c r="G1622" s="32" t="n">
        <f aca="false">G1623</f>
        <v>1000</v>
      </c>
      <c r="H1622" s="32" t="n">
        <f aca="false">H1623</f>
        <v>1521.4</v>
      </c>
      <c r="I1622" s="32" t="n">
        <f aca="false">I1623</f>
        <v>1000000</v>
      </c>
      <c r="J1622" s="32" t="n">
        <f aca="false">J1623</f>
        <v>1000000</v>
      </c>
      <c r="K1622" s="32" t="n">
        <f aca="false">K1623</f>
        <v>1000000</v>
      </c>
      <c r="L1622" s="9"/>
    </row>
    <row r="1623" customFormat="false" ht="24.75" hidden="false" customHeight="true" outlineLevel="0" collapsed="false">
      <c r="A1623" s="62" t="s">
        <v>605</v>
      </c>
      <c r="B1623" s="66" t="s">
        <v>763</v>
      </c>
      <c r="C1623" s="37" t="s">
        <v>39</v>
      </c>
      <c r="D1623" s="37"/>
      <c r="E1623" s="38"/>
      <c r="F1623" s="38"/>
      <c r="G1623" s="135" t="n">
        <f aca="false">G1624</f>
        <v>1000</v>
      </c>
      <c r="H1623" s="107" t="n">
        <f aca="false">H1624</f>
        <v>1521.4</v>
      </c>
      <c r="I1623" s="107" t="n">
        <f aca="false">I1624</f>
        <v>1000000</v>
      </c>
      <c r="J1623" s="107" t="n">
        <f aca="false">J1624</f>
        <v>1000000</v>
      </c>
      <c r="K1623" s="107" t="n">
        <f aca="false">K1624</f>
        <v>1000000</v>
      </c>
      <c r="L1623" s="9"/>
    </row>
    <row r="1624" customFormat="false" ht="20.25" hidden="false" customHeight="true" outlineLevel="0" collapsed="false">
      <c r="A1624" s="62" t="s">
        <v>761</v>
      </c>
      <c r="B1624" s="66" t="s">
        <v>763</v>
      </c>
      <c r="C1624" s="37" t="s">
        <v>39</v>
      </c>
      <c r="D1624" s="37" t="s">
        <v>79</v>
      </c>
      <c r="E1624" s="38"/>
      <c r="F1624" s="38"/>
      <c r="G1624" s="135" t="n">
        <f aca="false">G1628</f>
        <v>1000</v>
      </c>
      <c r="H1624" s="107" t="n">
        <f aca="false">H1628+H1625</f>
        <v>1521.4</v>
      </c>
      <c r="I1624" s="107" t="n">
        <f aca="false">I1628+I1625</f>
        <v>1000000</v>
      </c>
      <c r="J1624" s="107" t="n">
        <f aca="false">J1628+J1625</f>
        <v>1000000</v>
      </c>
      <c r="K1624" s="107" t="n">
        <f aca="false">K1628+K1625</f>
        <v>1000000</v>
      </c>
      <c r="L1624" s="9"/>
    </row>
    <row r="1625" customFormat="false" ht="36" hidden="false" customHeight="true" outlineLevel="0" collapsed="false">
      <c r="A1625" s="41" t="s">
        <v>40</v>
      </c>
      <c r="B1625" s="66" t="s">
        <v>763</v>
      </c>
      <c r="C1625" s="37" t="s">
        <v>39</v>
      </c>
      <c r="D1625" s="38" t="s">
        <v>79</v>
      </c>
      <c r="E1625" s="38" t="s">
        <v>41</v>
      </c>
      <c r="F1625" s="38"/>
      <c r="G1625" s="40" t="n">
        <f aca="false">G1626</f>
        <v>1000</v>
      </c>
      <c r="H1625" s="40" t="n">
        <f aca="false">H1626</f>
        <v>1521.4</v>
      </c>
      <c r="I1625" s="40" t="n">
        <f aca="false">I1626</f>
        <v>1000000</v>
      </c>
      <c r="J1625" s="40" t="n">
        <f aca="false">J1626</f>
        <v>1000000</v>
      </c>
      <c r="K1625" s="40" t="n">
        <f aca="false">K1626</f>
        <v>1000000</v>
      </c>
      <c r="L1625" s="9"/>
    </row>
    <row r="1626" customFormat="false" ht="39" hidden="false" customHeight="true" outlineLevel="0" collapsed="false">
      <c r="A1626" s="41" t="s">
        <v>42</v>
      </c>
      <c r="B1626" s="66" t="s">
        <v>763</v>
      </c>
      <c r="C1626" s="37" t="s">
        <v>39</v>
      </c>
      <c r="D1626" s="38" t="s">
        <v>79</v>
      </c>
      <c r="E1626" s="38" t="s">
        <v>43</v>
      </c>
      <c r="F1626" s="38"/>
      <c r="G1626" s="40" t="n">
        <f aca="false">G1627</f>
        <v>1000</v>
      </c>
      <c r="H1626" s="40" t="n">
        <f aca="false">H1627</f>
        <v>1521.4</v>
      </c>
      <c r="I1626" s="40" t="n">
        <f aca="false">I1627</f>
        <v>1000000</v>
      </c>
      <c r="J1626" s="40" t="n">
        <f aca="false">J1627</f>
        <v>1000000</v>
      </c>
      <c r="K1626" s="40" t="n">
        <f aca="false">K1627</f>
        <v>1000000</v>
      </c>
      <c r="L1626" s="9"/>
    </row>
    <row r="1627" customFormat="false" ht="36" hidden="false" customHeight="true" outlineLevel="0" collapsed="false">
      <c r="A1627" s="62" t="s">
        <v>607</v>
      </c>
      <c r="B1627" s="66" t="s">
        <v>763</v>
      </c>
      <c r="C1627" s="37" t="s">
        <v>39</v>
      </c>
      <c r="D1627" s="38" t="s">
        <v>79</v>
      </c>
      <c r="E1627" s="38" t="s">
        <v>43</v>
      </c>
      <c r="F1627" s="38" t="s">
        <v>608</v>
      </c>
      <c r="G1627" s="40" t="n">
        <v>1000</v>
      </c>
      <c r="H1627" s="40" t="n">
        <f aca="false">1000-105+626.4</f>
        <v>1521.4</v>
      </c>
      <c r="I1627" s="107" t="n">
        <v>1000000</v>
      </c>
      <c r="J1627" s="107" t="n">
        <v>1000000</v>
      </c>
      <c r="K1627" s="107" t="n">
        <v>1000000</v>
      </c>
      <c r="L1627" s="9"/>
    </row>
    <row r="1628" customFormat="false" ht="25.5" hidden="true" customHeight="true" outlineLevel="0" collapsed="false">
      <c r="A1628" s="72" t="s">
        <v>764</v>
      </c>
      <c r="B1628" s="66" t="s">
        <v>763</v>
      </c>
      <c r="C1628" s="37" t="s">
        <v>39</v>
      </c>
      <c r="D1628" s="38" t="s">
        <v>79</v>
      </c>
      <c r="E1628" s="38" t="s">
        <v>750</v>
      </c>
      <c r="F1628" s="38"/>
      <c r="G1628" s="40" t="n">
        <f aca="false">G1629</f>
        <v>1000</v>
      </c>
      <c r="H1628" s="40" t="n">
        <f aca="false">H1629</f>
        <v>0</v>
      </c>
      <c r="I1628" s="40" t="n">
        <f aca="false">I1629</f>
        <v>0</v>
      </c>
      <c r="J1628" s="40" t="n">
        <f aca="false">J1629</f>
        <v>0</v>
      </c>
      <c r="K1628" s="136"/>
      <c r="L1628" s="9"/>
    </row>
    <row r="1629" customFormat="false" ht="23.25" hidden="true" customHeight="true" outlineLevel="0" collapsed="false">
      <c r="A1629" s="72" t="s">
        <v>751</v>
      </c>
      <c r="B1629" s="66" t="s">
        <v>763</v>
      </c>
      <c r="C1629" s="37" t="s">
        <v>39</v>
      </c>
      <c r="D1629" s="38" t="s">
        <v>79</v>
      </c>
      <c r="E1629" s="38" t="s">
        <v>752</v>
      </c>
      <c r="F1629" s="38"/>
      <c r="G1629" s="40" t="n">
        <f aca="false">G1630</f>
        <v>1000</v>
      </c>
      <c r="H1629" s="40" t="n">
        <f aca="false">H1630</f>
        <v>0</v>
      </c>
      <c r="I1629" s="40" t="n">
        <f aca="false">I1630</f>
        <v>0</v>
      </c>
      <c r="J1629" s="40" t="n">
        <f aca="false">J1630</f>
        <v>0</v>
      </c>
      <c r="K1629" s="136"/>
      <c r="L1629" s="9"/>
    </row>
    <row r="1630" customFormat="false" ht="33" hidden="true" customHeight="true" outlineLevel="0" collapsed="false">
      <c r="A1630" s="62" t="s">
        <v>607</v>
      </c>
      <c r="B1630" s="66" t="s">
        <v>763</v>
      </c>
      <c r="C1630" s="37" t="s">
        <v>39</v>
      </c>
      <c r="D1630" s="38" t="s">
        <v>79</v>
      </c>
      <c r="E1630" s="38" t="s">
        <v>752</v>
      </c>
      <c r="F1630" s="38" t="s">
        <v>608</v>
      </c>
      <c r="G1630" s="40" t="n">
        <v>1000</v>
      </c>
      <c r="H1630" s="40" t="n">
        <f aca="false">1000-1000</f>
        <v>0</v>
      </c>
      <c r="I1630" s="40" t="n">
        <v>0</v>
      </c>
      <c r="J1630" s="40" t="n">
        <v>0</v>
      </c>
      <c r="K1630" s="136"/>
      <c r="L1630" s="9"/>
    </row>
    <row r="1631" customFormat="false" ht="33.75" hidden="true" customHeight="true" outlineLevel="0" collapsed="false">
      <c r="A1631" s="118" t="s">
        <v>765</v>
      </c>
      <c r="B1631" s="65" t="s">
        <v>766</v>
      </c>
      <c r="C1631" s="29"/>
      <c r="D1631" s="30"/>
      <c r="E1631" s="30"/>
      <c r="F1631" s="30"/>
      <c r="G1631" s="32" t="n">
        <f aca="false">G1632</f>
        <v>0</v>
      </c>
      <c r="H1631" s="32" t="n">
        <f aca="false">H1632</f>
        <v>0</v>
      </c>
      <c r="I1631" s="32" t="n">
        <f aca="false">I1632</f>
        <v>0</v>
      </c>
      <c r="J1631" s="32" t="n">
        <f aca="false">J1632</f>
        <v>0</v>
      </c>
      <c r="K1631" s="136"/>
      <c r="L1631" s="9"/>
    </row>
    <row r="1632" customFormat="false" ht="20.25" hidden="true" customHeight="true" outlineLevel="0" collapsed="false">
      <c r="A1632" s="62" t="s">
        <v>605</v>
      </c>
      <c r="B1632" s="66" t="s">
        <v>766</v>
      </c>
      <c r="C1632" s="37" t="s">
        <v>39</v>
      </c>
      <c r="D1632" s="37"/>
      <c r="E1632" s="66"/>
      <c r="F1632" s="66"/>
      <c r="G1632" s="135" t="n">
        <f aca="false">G1633</f>
        <v>0</v>
      </c>
      <c r="H1632" s="107" t="n">
        <f aca="false">H1633</f>
        <v>0</v>
      </c>
      <c r="I1632" s="107" t="n">
        <f aca="false">I1633</f>
        <v>0</v>
      </c>
      <c r="J1632" s="107" t="n">
        <f aca="false">J1633</f>
        <v>0</v>
      </c>
      <c r="K1632" s="136"/>
      <c r="L1632" s="9"/>
    </row>
    <row r="1633" customFormat="false" ht="20.25" hidden="true" customHeight="true" outlineLevel="0" collapsed="false">
      <c r="A1633" s="62" t="s">
        <v>761</v>
      </c>
      <c r="B1633" s="66" t="s">
        <v>766</v>
      </c>
      <c r="C1633" s="37" t="s">
        <v>39</v>
      </c>
      <c r="D1633" s="37" t="s">
        <v>79</v>
      </c>
      <c r="E1633" s="66"/>
      <c r="F1633" s="66"/>
      <c r="G1633" s="135" t="n">
        <f aca="false">G1634</f>
        <v>0</v>
      </c>
      <c r="H1633" s="107" t="n">
        <f aca="false">H1634</f>
        <v>0</v>
      </c>
      <c r="I1633" s="107" t="n">
        <f aca="false">I1634</f>
        <v>0</v>
      </c>
      <c r="J1633" s="107" t="n">
        <f aca="false">J1634</f>
        <v>0</v>
      </c>
      <c r="K1633" s="136"/>
      <c r="L1633" s="9"/>
    </row>
    <row r="1634" customFormat="false" ht="35.25" hidden="true" customHeight="true" outlineLevel="0" collapsed="false">
      <c r="A1634" s="90" t="s">
        <v>764</v>
      </c>
      <c r="B1634" s="66" t="s">
        <v>766</v>
      </c>
      <c r="C1634" s="37" t="s">
        <v>39</v>
      </c>
      <c r="D1634" s="38" t="s">
        <v>79</v>
      </c>
      <c r="E1634" s="38" t="s">
        <v>750</v>
      </c>
      <c r="F1634" s="38"/>
      <c r="G1634" s="40" t="n">
        <f aca="false">G1635</f>
        <v>0</v>
      </c>
      <c r="H1634" s="40" t="n">
        <f aca="false">H1635</f>
        <v>0</v>
      </c>
      <c r="I1634" s="40" t="n">
        <f aca="false">I1635</f>
        <v>0</v>
      </c>
      <c r="J1634" s="40" t="n">
        <f aca="false">J1635</f>
        <v>0</v>
      </c>
      <c r="K1634" s="136"/>
      <c r="L1634" s="9"/>
    </row>
    <row r="1635" customFormat="false" ht="20.25" hidden="true" customHeight="true" outlineLevel="0" collapsed="false">
      <c r="A1635" s="72" t="s">
        <v>751</v>
      </c>
      <c r="B1635" s="66" t="s">
        <v>766</v>
      </c>
      <c r="C1635" s="37" t="s">
        <v>39</v>
      </c>
      <c r="D1635" s="38" t="s">
        <v>79</v>
      </c>
      <c r="E1635" s="38" t="s">
        <v>752</v>
      </c>
      <c r="F1635" s="38"/>
      <c r="G1635" s="40" t="n">
        <f aca="false">G1636</f>
        <v>0</v>
      </c>
      <c r="H1635" s="40" t="n">
        <f aca="false">H1636</f>
        <v>0</v>
      </c>
      <c r="I1635" s="40" t="n">
        <f aca="false">I1636</f>
        <v>0</v>
      </c>
      <c r="J1635" s="40" t="n">
        <f aca="false">J1636</f>
        <v>0</v>
      </c>
      <c r="K1635" s="136"/>
      <c r="L1635" s="9"/>
    </row>
    <row r="1636" customFormat="false" ht="30" hidden="true" customHeight="true" outlineLevel="0" collapsed="false">
      <c r="A1636" s="62" t="s">
        <v>607</v>
      </c>
      <c r="B1636" s="66" t="s">
        <v>766</v>
      </c>
      <c r="C1636" s="37" t="s">
        <v>39</v>
      </c>
      <c r="D1636" s="38" t="s">
        <v>79</v>
      </c>
      <c r="E1636" s="38" t="s">
        <v>752</v>
      </c>
      <c r="F1636" s="38" t="s">
        <v>608</v>
      </c>
      <c r="G1636" s="107"/>
      <c r="H1636" s="107"/>
      <c r="I1636" s="107"/>
      <c r="J1636" s="107"/>
      <c r="K1636" s="136"/>
      <c r="L1636" s="9"/>
    </row>
    <row r="1637" customFormat="false" ht="34.5" hidden="true" customHeight="true" outlineLevel="0" collapsed="false">
      <c r="A1637" s="137" t="s">
        <v>767</v>
      </c>
      <c r="B1637" s="65" t="s">
        <v>768</v>
      </c>
      <c r="C1637" s="29"/>
      <c r="D1637" s="30"/>
      <c r="E1637" s="30"/>
      <c r="F1637" s="30"/>
      <c r="G1637" s="107"/>
      <c r="H1637" s="107"/>
      <c r="I1637" s="126" t="n">
        <f aca="false">I1638</f>
        <v>0</v>
      </c>
      <c r="J1637" s="126" t="n">
        <f aca="false">J1638</f>
        <v>0</v>
      </c>
      <c r="K1637" s="126" t="n">
        <f aca="false">K1638</f>
        <v>0</v>
      </c>
      <c r="L1637" s="9"/>
    </row>
    <row r="1638" customFormat="false" ht="22.5" hidden="true" customHeight="true" outlineLevel="0" collapsed="false">
      <c r="A1638" s="62" t="s">
        <v>605</v>
      </c>
      <c r="B1638" s="66" t="s">
        <v>768</v>
      </c>
      <c r="C1638" s="37" t="s">
        <v>39</v>
      </c>
      <c r="D1638" s="37"/>
      <c r="E1638" s="38"/>
      <c r="F1638" s="38"/>
      <c r="G1638" s="107"/>
      <c r="H1638" s="107"/>
      <c r="I1638" s="107" t="n">
        <f aca="false">I1639</f>
        <v>0</v>
      </c>
      <c r="J1638" s="107" t="n">
        <f aca="false">J1639</f>
        <v>0</v>
      </c>
      <c r="K1638" s="107" t="n">
        <f aca="false">K1639</f>
        <v>0</v>
      </c>
      <c r="L1638" s="9"/>
    </row>
    <row r="1639" customFormat="false" ht="18.75" hidden="true" customHeight="true" outlineLevel="0" collapsed="false">
      <c r="A1639" s="62" t="s">
        <v>761</v>
      </c>
      <c r="B1639" s="66" t="s">
        <v>768</v>
      </c>
      <c r="C1639" s="37" t="s">
        <v>39</v>
      </c>
      <c r="D1639" s="37" t="s">
        <v>79</v>
      </c>
      <c r="E1639" s="38"/>
      <c r="F1639" s="38"/>
      <c r="G1639" s="107"/>
      <c r="H1639" s="107"/>
      <c r="I1639" s="107" t="n">
        <f aca="false">I1640</f>
        <v>0</v>
      </c>
      <c r="J1639" s="107" t="n">
        <f aca="false">J1640</f>
        <v>0</v>
      </c>
      <c r="K1639" s="107" t="n">
        <f aca="false">K1640</f>
        <v>0</v>
      </c>
      <c r="L1639" s="9"/>
    </row>
    <row r="1640" customFormat="false" ht="35.25" hidden="true" customHeight="true" outlineLevel="0" collapsed="false">
      <c r="A1640" s="41" t="s">
        <v>40</v>
      </c>
      <c r="B1640" s="66" t="s">
        <v>768</v>
      </c>
      <c r="C1640" s="37" t="s">
        <v>39</v>
      </c>
      <c r="D1640" s="38" t="s">
        <v>79</v>
      </c>
      <c r="E1640" s="38" t="s">
        <v>41</v>
      </c>
      <c r="F1640" s="38"/>
      <c r="G1640" s="107"/>
      <c r="H1640" s="107"/>
      <c r="I1640" s="107" t="n">
        <f aca="false">I1641</f>
        <v>0</v>
      </c>
      <c r="J1640" s="107" t="n">
        <f aca="false">J1641</f>
        <v>0</v>
      </c>
      <c r="K1640" s="107" t="n">
        <f aca="false">K1641</f>
        <v>0</v>
      </c>
      <c r="L1640" s="9"/>
    </row>
    <row r="1641" customFormat="false" ht="34.5" hidden="true" customHeight="true" outlineLevel="0" collapsed="false">
      <c r="A1641" s="41" t="s">
        <v>42</v>
      </c>
      <c r="B1641" s="66" t="s">
        <v>768</v>
      </c>
      <c r="C1641" s="37" t="s">
        <v>39</v>
      </c>
      <c r="D1641" s="38" t="s">
        <v>79</v>
      </c>
      <c r="E1641" s="38" t="s">
        <v>43</v>
      </c>
      <c r="F1641" s="38"/>
      <c r="G1641" s="107"/>
      <c r="H1641" s="107"/>
      <c r="I1641" s="107" t="n">
        <f aca="false">I1642</f>
        <v>0</v>
      </c>
      <c r="J1641" s="107" t="n">
        <f aca="false">J1642</f>
        <v>0</v>
      </c>
      <c r="K1641" s="107" t="n">
        <f aca="false">K1642</f>
        <v>0</v>
      </c>
      <c r="L1641" s="9"/>
    </row>
    <row r="1642" customFormat="false" ht="30" hidden="true" customHeight="true" outlineLevel="0" collapsed="false">
      <c r="A1642" s="62" t="s">
        <v>607</v>
      </c>
      <c r="B1642" s="66" t="s">
        <v>768</v>
      </c>
      <c r="C1642" s="37" t="s">
        <v>39</v>
      </c>
      <c r="D1642" s="38" t="s">
        <v>79</v>
      </c>
      <c r="E1642" s="38" t="s">
        <v>43</v>
      </c>
      <c r="F1642" s="38" t="s">
        <v>608</v>
      </c>
      <c r="G1642" s="107"/>
      <c r="H1642" s="107"/>
      <c r="I1642" s="107" t="n">
        <v>0</v>
      </c>
      <c r="J1642" s="107"/>
      <c r="K1642" s="136"/>
      <c r="L1642" s="9"/>
    </row>
    <row r="1643" customFormat="false" ht="21.75" hidden="true" customHeight="true" outlineLevel="0" collapsed="false">
      <c r="A1643" s="118" t="s">
        <v>769</v>
      </c>
      <c r="B1643" s="65" t="s">
        <v>770</v>
      </c>
      <c r="C1643" s="29"/>
      <c r="D1643" s="30"/>
      <c r="E1643" s="30"/>
      <c r="F1643" s="30"/>
      <c r="G1643" s="32" t="n">
        <f aca="false">G1644</f>
        <v>0</v>
      </c>
      <c r="H1643" s="32" t="n">
        <f aca="false">H1644</f>
        <v>0</v>
      </c>
      <c r="I1643" s="32" t="n">
        <f aca="false">I1644</f>
        <v>0</v>
      </c>
      <c r="J1643" s="32" t="n">
        <f aca="false">J1644</f>
        <v>0</v>
      </c>
      <c r="K1643" s="136"/>
      <c r="L1643" s="9"/>
    </row>
    <row r="1644" customFormat="false" ht="23.25" hidden="true" customHeight="true" outlineLevel="0" collapsed="false">
      <c r="A1644" s="62" t="s">
        <v>605</v>
      </c>
      <c r="B1644" s="66" t="s">
        <v>770</v>
      </c>
      <c r="C1644" s="37" t="s">
        <v>39</v>
      </c>
      <c r="D1644" s="37"/>
      <c r="E1644" s="66"/>
      <c r="F1644" s="66"/>
      <c r="G1644" s="135" t="n">
        <f aca="false">G1645</f>
        <v>0</v>
      </c>
      <c r="H1644" s="107" t="n">
        <f aca="false">H1645</f>
        <v>0</v>
      </c>
      <c r="I1644" s="107" t="n">
        <f aca="false">I1645</f>
        <v>0</v>
      </c>
      <c r="J1644" s="107" t="n">
        <f aca="false">J1645</f>
        <v>0</v>
      </c>
      <c r="K1644" s="136"/>
      <c r="L1644" s="9"/>
    </row>
    <row r="1645" customFormat="false" ht="22.5" hidden="true" customHeight="true" outlineLevel="0" collapsed="false">
      <c r="A1645" s="62" t="s">
        <v>761</v>
      </c>
      <c r="B1645" s="66" t="s">
        <v>770</v>
      </c>
      <c r="C1645" s="37" t="s">
        <v>39</v>
      </c>
      <c r="D1645" s="37" t="s">
        <v>79</v>
      </c>
      <c r="E1645" s="66"/>
      <c r="F1645" s="66"/>
      <c r="G1645" s="135" t="n">
        <f aca="false">G1646</f>
        <v>0</v>
      </c>
      <c r="H1645" s="107" t="n">
        <f aca="false">H1646</f>
        <v>0</v>
      </c>
      <c r="I1645" s="107" t="n">
        <f aca="false">I1646</f>
        <v>0</v>
      </c>
      <c r="J1645" s="107" t="n">
        <f aca="false">J1646</f>
        <v>0</v>
      </c>
      <c r="K1645" s="136"/>
      <c r="L1645" s="9"/>
    </row>
    <row r="1646" customFormat="false" ht="30" hidden="true" customHeight="true" outlineLevel="0" collapsed="false">
      <c r="A1646" s="41" t="s">
        <v>40</v>
      </c>
      <c r="B1646" s="66" t="s">
        <v>770</v>
      </c>
      <c r="C1646" s="37" t="s">
        <v>39</v>
      </c>
      <c r="D1646" s="38" t="s">
        <v>79</v>
      </c>
      <c r="E1646" s="38" t="s">
        <v>41</v>
      </c>
      <c r="F1646" s="38"/>
      <c r="G1646" s="40" t="n">
        <f aca="false">G1648</f>
        <v>0</v>
      </c>
      <c r="H1646" s="40" t="n">
        <f aca="false">H1648</f>
        <v>0</v>
      </c>
      <c r="I1646" s="40" t="n">
        <f aca="false">I1648</f>
        <v>0</v>
      </c>
      <c r="J1646" s="40" t="n">
        <f aca="false">J1648</f>
        <v>0</v>
      </c>
      <c r="K1646" s="136"/>
      <c r="L1646" s="9"/>
    </row>
    <row r="1647" customFormat="false" ht="30" hidden="true" customHeight="true" outlineLevel="0" collapsed="false">
      <c r="A1647" s="41" t="s">
        <v>42</v>
      </c>
      <c r="B1647" s="66" t="s">
        <v>770</v>
      </c>
      <c r="C1647" s="37" t="s">
        <v>39</v>
      </c>
      <c r="D1647" s="38" t="s">
        <v>79</v>
      </c>
      <c r="E1647" s="38" t="s">
        <v>43</v>
      </c>
      <c r="F1647" s="38"/>
      <c r="G1647" s="40" t="n">
        <f aca="false">G1648</f>
        <v>0</v>
      </c>
      <c r="H1647" s="40" t="n">
        <f aca="false">H1648</f>
        <v>0</v>
      </c>
      <c r="I1647" s="40" t="n">
        <f aca="false">I1648</f>
        <v>0</v>
      </c>
      <c r="J1647" s="40" t="n">
        <f aca="false">J1648</f>
        <v>0</v>
      </c>
      <c r="K1647" s="136"/>
      <c r="L1647" s="9"/>
    </row>
    <row r="1648" customFormat="false" ht="30" hidden="true" customHeight="true" outlineLevel="0" collapsed="false">
      <c r="A1648" s="62" t="s">
        <v>607</v>
      </c>
      <c r="B1648" s="66" t="s">
        <v>770</v>
      </c>
      <c r="C1648" s="37" t="s">
        <v>39</v>
      </c>
      <c r="D1648" s="38" t="s">
        <v>79</v>
      </c>
      <c r="E1648" s="38" t="s">
        <v>43</v>
      </c>
      <c r="F1648" s="38" t="s">
        <v>608</v>
      </c>
      <c r="G1648" s="40" t="n">
        <f aca="false">50-50</f>
        <v>0</v>
      </c>
      <c r="H1648" s="40" t="n">
        <f aca="false">50-50</f>
        <v>0</v>
      </c>
      <c r="I1648" s="40" t="n">
        <v>0</v>
      </c>
      <c r="J1648" s="40" t="n">
        <f aca="false">50-50</f>
        <v>0</v>
      </c>
      <c r="K1648" s="136"/>
      <c r="L1648" s="9"/>
    </row>
    <row r="1649" customFormat="false" ht="20.25" hidden="true" customHeight="true" outlineLevel="0" collapsed="false">
      <c r="A1649" s="118" t="s">
        <v>769</v>
      </c>
      <c r="B1649" s="65" t="s">
        <v>771</v>
      </c>
      <c r="C1649" s="29"/>
      <c r="D1649" s="30"/>
      <c r="E1649" s="30"/>
      <c r="F1649" s="30"/>
      <c r="G1649" s="32" t="n">
        <f aca="false">G1650</f>
        <v>0</v>
      </c>
      <c r="H1649" s="32" t="n">
        <f aca="false">H1650</f>
        <v>0</v>
      </c>
      <c r="I1649" s="32" t="n">
        <f aca="false">I1650</f>
        <v>0</v>
      </c>
      <c r="J1649" s="32" t="n">
        <f aca="false">J1650</f>
        <v>0</v>
      </c>
      <c r="K1649" s="136"/>
      <c r="L1649" s="9"/>
    </row>
    <row r="1650" customFormat="false" ht="18" hidden="true" customHeight="true" outlineLevel="0" collapsed="false">
      <c r="A1650" s="62" t="s">
        <v>605</v>
      </c>
      <c r="B1650" s="66" t="s">
        <v>771</v>
      </c>
      <c r="C1650" s="37" t="s">
        <v>39</v>
      </c>
      <c r="D1650" s="37"/>
      <c r="E1650" s="66"/>
      <c r="F1650" s="66"/>
      <c r="G1650" s="135" t="n">
        <f aca="false">G1651</f>
        <v>0</v>
      </c>
      <c r="H1650" s="107" t="n">
        <f aca="false">H1651</f>
        <v>0</v>
      </c>
      <c r="I1650" s="107" t="n">
        <f aca="false">I1651</f>
        <v>0</v>
      </c>
      <c r="J1650" s="107" t="n">
        <f aca="false">J1651</f>
        <v>0</v>
      </c>
      <c r="K1650" s="136"/>
      <c r="L1650" s="9"/>
    </row>
    <row r="1651" customFormat="false" ht="19.5" hidden="true" customHeight="true" outlineLevel="0" collapsed="false">
      <c r="A1651" s="62" t="s">
        <v>761</v>
      </c>
      <c r="B1651" s="66" t="s">
        <v>771</v>
      </c>
      <c r="C1651" s="37" t="s">
        <v>39</v>
      </c>
      <c r="D1651" s="37" t="s">
        <v>79</v>
      </c>
      <c r="E1651" s="66"/>
      <c r="F1651" s="66"/>
      <c r="G1651" s="135" t="n">
        <f aca="false">G1652</f>
        <v>0</v>
      </c>
      <c r="H1651" s="107" t="n">
        <f aca="false">H1652</f>
        <v>0</v>
      </c>
      <c r="I1651" s="107" t="n">
        <f aca="false">I1652</f>
        <v>0</v>
      </c>
      <c r="J1651" s="107" t="n">
        <f aca="false">J1652</f>
        <v>0</v>
      </c>
      <c r="K1651" s="136"/>
      <c r="L1651" s="9"/>
    </row>
    <row r="1652" customFormat="false" ht="31.5" hidden="true" customHeight="true" outlineLevel="0" collapsed="false">
      <c r="A1652" s="41" t="s">
        <v>40</v>
      </c>
      <c r="B1652" s="66" t="s">
        <v>771</v>
      </c>
      <c r="C1652" s="37" t="s">
        <v>39</v>
      </c>
      <c r="D1652" s="38" t="s">
        <v>79</v>
      </c>
      <c r="E1652" s="38" t="s">
        <v>41</v>
      </c>
      <c r="F1652" s="38"/>
      <c r="G1652" s="40" t="n">
        <f aca="false">G1654</f>
        <v>0</v>
      </c>
      <c r="H1652" s="40" t="n">
        <f aca="false">H1654</f>
        <v>0</v>
      </c>
      <c r="I1652" s="40" t="n">
        <f aca="false">I1654</f>
        <v>0</v>
      </c>
      <c r="J1652" s="40" t="n">
        <f aca="false">J1654</f>
        <v>0</v>
      </c>
      <c r="K1652" s="136"/>
      <c r="L1652" s="9"/>
    </row>
    <row r="1653" customFormat="false" ht="30.75" hidden="true" customHeight="true" outlineLevel="0" collapsed="false">
      <c r="A1653" s="41" t="s">
        <v>42</v>
      </c>
      <c r="B1653" s="66" t="s">
        <v>771</v>
      </c>
      <c r="C1653" s="37" t="s">
        <v>39</v>
      </c>
      <c r="D1653" s="38" t="s">
        <v>79</v>
      </c>
      <c r="E1653" s="38" t="s">
        <v>43</v>
      </c>
      <c r="F1653" s="38"/>
      <c r="G1653" s="40" t="n">
        <f aca="false">G1654</f>
        <v>0</v>
      </c>
      <c r="H1653" s="40" t="n">
        <f aca="false">H1654</f>
        <v>0</v>
      </c>
      <c r="I1653" s="40" t="n">
        <f aca="false">I1654</f>
        <v>0</v>
      </c>
      <c r="J1653" s="40" t="n">
        <f aca="false">J1654</f>
        <v>0</v>
      </c>
      <c r="K1653" s="136"/>
      <c r="L1653" s="9"/>
    </row>
    <row r="1654" customFormat="false" ht="34.5" hidden="true" customHeight="true" outlineLevel="0" collapsed="false">
      <c r="A1654" s="62" t="s">
        <v>607</v>
      </c>
      <c r="B1654" s="66" t="s">
        <v>771</v>
      </c>
      <c r="C1654" s="37" t="s">
        <v>39</v>
      </c>
      <c r="D1654" s="38" t="s">
        <v>79</v>
      </c>
      <c r="E1654" s="38" t="s">
        <v>43</v>
      </c>
      <c r="F1654" s="38" t="s">
        <v>608</v>
      </c>
      <c r="G1654" s="40" t="n">
        <f aca="false">50-50</f>
        <v>0</v>
      </c>
      <c r="H1654" s="40" t="n">
        <f aca="false">50-50</f>
        <v>0</v>
      </c>
      <c r="I1654" s="40" t="n">
        <f aca="false">50-50</f>
        <v>0</v>
      </c>
      <c r="J1654" s="40" t="n">
        <f aca="false">50-50</f>
        <v>0</v>
      </c>
      <c r="K1654" s="136"/>
      <c r="L1654" s="9"/>
    </row>
    <row r="1655" customFormat="false" ht="56.25" hidden="true" customHeight="true" outlineLevel="0" collapsed="false">
      <c r="A1655" s="92" t="s">
        <v>772</v>
      </c>
      <c r="B1655" s="65" t="s">
        <v>773</v>
      </c>
      <c r="C1655" s="37"/>
      <c r="D1655" s="38"/>
      <c r="E1655" s="38"/>
      <c r="F1655" s="38"/>
      <c r="G1655" s="40"/>
      <c r="H1655" s="32" t="n">
        <f aca="false">H1656</f>
        <v>91447.9</v>
      </c>
      <c r="I1655" s="32" t="n">
        <f aca="false">I1656</f>
        <v>0</v>
      </c>
      <c r="J1655" s="32" t="n">
        <f aca="false">J1656</f>
        <v>0</v>
      </c>
      <c r="K1655" s="32" t="n">
        <f aca="false">K1656</f>
        <v>0</v>
      </c>
      <c r="L1655" s="9"/>
    </row>
    <row r="1656" customFormat="false" ht="39" hidden="true" customHeight="true" outlineLevel="0" collapsed="false">
      <c r="A1656" s="27" t="s">
        <v>774</v>
      </c>
      <c r="B1656" s="65" t="s">
        <v>775</v>
      </c>
      <c r="C1656" s="29"/>
      <c r="D1656" s="30"/>
      <c r="E1656" s="30"/>
      <c r="F1656" s="30"/>
      <c r="G1656" s="32"/>
      <c r="H1656" s="32" t="n">
        <f aca="false">H1657</f>
        <v>91447.9</v>
      </c>
      <c r="I1656" s="32" t="n">
        <f aca="false">I1657</f>
        <v>0</v>
      </c>
      <c r="J1656" s="32" t="n">
        <f aca="false">J1657</f>
        <v>0</v>
      </c>
      <c r="K1656" s="32" t="n">
        <f aca="false">K1657</f>
        <v>0</v>
      </c>
      <c r="L1656" s="9"/>
    </row>
    <row r="1657" customFormat="false" ht="30" hidden="true" customHeight="true" outlineLevel="0" collapsed="false">
      <c r="A1657" s="62" t="s">
        <v>605</v>
      </c>
      <c r="B1657" s="66" t="s">
        <v>775</v>
      </c>
      <c r="C1657" s="37" t="s">
        <v>39</v>
      </c>
      <c r="D1657" s="38"/>
      <c r="E1657" s="38"/>
      <c r="F1657" s="38"/>
      <c r="G1657" s="40"/>
      <c r="H1657" s="40" t="n">
        <f aca="false">H1658</f>
        <v>91447.9</v>
      </c>
      <c r="I1657" s="40" t="n">
        <f aca="false">I1658</f>
        <v>0</v>
      </c>
      <c r="J1657" s="40" t="n">
        <f aca="false">J1658</f>
        <v>0</v>
      </c>
      <c r="K1657" s="40" t="n">
        <f aca="false">K1658</f>
        <v>0</v>
      </c>
      <c r="L1657" s="9"/>
    </row>
    <row r="1658" customFormat="false" ht="22.5" hidden="true" customHeight="true" outlineLevel="0" collapsed="false">
      <c r="A1658" s="62" t="s">
        <v>761</v>
      </c>
      <c r="B1658" s="66" t="s">
        <v>775</v>
      </c>
      <c r="C1658" s="37" t="s">
        <v>39</v>
      </c>
      <c r="D1658" s="38" t="s">
        <v>79</v>
      </c>
      <c r="E1658" s="38"/>
      <c r="F1658" s="38"/>
      <c r="G1658" s="40"/>
      <c r="H1658" s="40" t="n">
        <f aca="false">H1659+H1662+H1665</f>
        <v>91447.9</v>
      </c>
      <c r="I1658" s="40" t="n">
        <f aca="false">I1659+I1662+I1665</f>
        <v>0</v>
      </c>
      <c r="J1658" s="40" t="n">
        <f aca="false">J1659+J1662+J1665</f>
        <v>0</v>
      </c>
      <c r="K1658" s="40" t="n">
        <f aca="false">K1659+K1662+K1665</f>
        <v>0</v>
      </c>
      <c r="L1658" s="9"/>
    </row>
    <row r="1659" customFormat="false" ht="34.5" hidden="true" customHeight="true" outlineLevel="0" collapsed="false">
      <c r="A1659" s="41" t="s">
        <v>40</v>
      </c>
      <c r="B1659" s="66" t="s">
        <v>775</v>
      </c>
      <c r="C1659" s="37" t="s">
        <v>39</v>
      </c>
      <c r="D1659" s="38" t="s">
        <v>79</v>
      </c>
      <c r="E1659" s="38" t="s">
        <v>41</v>
      </c>
      <c r="F1659" s="38"/>
      <c r="G1659" s="40" t="n">
        <f aca="false">G1661</f>
        <v>0</v>
      </c>
      <c r="H1659" s="138" t="n">
        <f aca="false">H1661</f>
        <v>13585.69</v>
      </c>
      <c r="I1659" s="138" t="n">
        <f aca="false">I1661</f>
        <v>0</v>
      </c>
      <c r="J1659" s="138" t="n">
        <f aca="false">J1661</f>
        <v>0</v>
      </c>
      <c r="K1659" s="138" t="n">
        <f aca="false">K1661</f>
        <v>0</v>
      </c>
      <c r="L1659" s="9"/>
    </row>
    <row r="1660" customFormat="false" ht="34.5" hidden="true" customHeight="true" outlineLevel="0" collapsed="false">
      <c r="A1660" s="58" t="s">
        <v>42</v>
      </c>
      <c r="B1660" s="66" t="s">
        <v>775</v>
      </c>
      <c r="C1660" s="37" t="s">
        <v>39</v>
      </c>
      <c r="D1660" s="38" t="s">
        <v>79</v>
      </c>
      <c r="E1660" s="38" t="s">
        <v>43</v>
      </c>
      <c r="F1660" s="38"/>
      <c r="G1660" s="40" t="n">
        <f aca="false">G1661</f>
        <v>0</v>
      </c>
      <c r="H1660" s="138" t="n">
        <f aca="false">H1661</f>
        <v>13585.69</v>
      </c>
      <c r="I1660" s="138" t="n">
        <f aca="false">I1661</f>
        <v>0</v>
      </c>
      <c r="J1660" s="138" t="n">
        <f aca="false">J1661</f>
        <v>0</v>
      </c>
      <c r="K1660" s="138" t="n">
        <f aca="false">K1661</f>
        <v>0</v>
      </c>
      <c r="L1660" s="9"/>
    </row>
    <row r="1661" customFormat="false" ht="34.5" hidden="true" customHeight="true" outlineLevel="0" collapsed="false">
      <c r="A1661" s="62" t="s">
        <v>607</v>
      </c>
      <c r="B1661" s="66" t="s">
        <v>775</v>
      </c>
      <c r="C1661" s="37" t="s">
        <v>39</v>
      </c>
      <c r="D1661" s="38" t="s">
        <v>79</v>
      </c>
      <c r="E1661" s="38" t="s">
        <v>43</v>
      </c>
      <c r="F1661" s="38" t="s">
        <v>608</v>
      </c>
      <c r="G1661" s="40" t="n">
        <f aca="false">50-50</f>
        <v>0</v>
      </c>
      <c r="H1661" s="138" t="n">
        <v>13585.69</v>
      </c>
      <c r="I1661" s="40"/>
      <c r="J1661" s="40"/>
      <c r="K1661" s="136"/>
      <c r="L1661" s="9"/>
    </row>
    <row r="1662" customFormat="false" ht="34.5" hidden="true" customHeight="true" outlineLevel="0" collapsed="false">
      <c r="A1662" s="90" t="s">
        <v>764</v>
      </c>
      <c r="B1662" s="66" t="s">
        <v>775</v>
      </c>
      <c r="C1662" s="37" t="s">
        <v>39</v>
      </c>
      <c r="D1662" s="38" t="s">
        <v>79</v>
      </c>
      <c r="E1662" s="38" t="s">
        <v>750</v>
      </c>
      <c r="F1662" s="38"/>
      <c r="G1662" s="122" t="n">
        <f aca="false">G1664</f>
        <v>0</v>
      </c>
      <c r="H1662" s="122" t="n">
        <f aca="false">H1664</f>
        <v>0</v>
      </c>
      <c r="I1662" s="40"/>
      <c r="J1662" s="40"/>
      <c r="K1662" s="136"/>
      <c r="L1662" s="9"/>
    </row>
    <row r="1663" customFormat="false" ht="24" hidden="true" customHeight="true" outlineLevel="0" collapsed="false">
      <c r="A1663" s="72" t="s">
        <v>751</v>
      </c>
      <c r="B1663" s="66" t="s">
        <v>775</v>
      </c>
      <c r="C1663" s="37" t="s">
        <v>39</v>
      </c>
      <c r="D1663" s="38" t="s">
        <v>79</v>
      </c>
      <c r="E1663" s="38" t="s">
        <v>752</v>
      </c>
      <c r="F1663" s="38"/>
      <c r="G1663" s="122" t="n">
        <f aca="false">G1664</f>
        <v>0</v>
      </c>
      <c r="H1663" s="122" t="n">
        <f aca="false">H1664</f>
        <v>0</v>
      </c>
      <c r="I1663" s="40"/>
      <c r="J1663" s="40"/>
      <c r="K1663" s="136"/>
      <c r="L1663" s="9"/>
    </row>
    <row r="1664" customFormat="false" ht="34.5" hidden="true" customHeight="true" outlineLevel="0" collapsed="false">
      <c r="A1664" s="62" t="s">
        <v>607</v>
      </c>
      <c r="B1664" s="66" t="s">
        <v>775</v>
      </c>
      <c r="C1664" s="37" t="s">
        <v>39</v>
      </c>
      <c r="D1664" s="38" t="s">
        <v>79</v>
      </c>
      <c r="E1664" s="38" t="s">
        <v>752</v>
      </c>
      <c r="F1664" s="38" t="s">
        <v>608</v>
      </c>
      <c r="G1664" s="40"/>
      <c r="H1664" s="40"/>
      <c r="I1664" s="40"/>
      <c r="J1664" s="40"/>
      <c r="K1664" s="136"/>
      <c r="L1664" s="9"/>
    </row>
    <row r="1665" customFormat="false" ht="22.5" hidden="true" customHeight="true" outlineLevel="0" collapsed="false">
      <c r="A1665" s="88" t="s">
        <v>269</v>
      </c>
      <c r="B1665" s="66" t="s">
        <v>775</v>
      </c>
      <c r="C1665" s="37" t="s">
        <v>39</v>
      </c>
      <c r="D1665" s="38" t="s">
        <v>79</v>
      </c>
      <c r="E1665" s="48" t="s">
        <v>162</v>
      </c>
      <c r="F1665" s="38"/>
      <c r="G1665" s="40"/>
      <c r="H1665" s="138" t="n">
        <f aca="false">H1666</f>
        <v>77862.21</v>
      </c>
      <c r="I1665" s="138" t="n">
        <f aca="false">I1666</f>
        <v>0</v>
      </c>
      <c r="J1665" s="138" t="n">
        <f aca="false">J1666</f>
        <v>0</v>
      </c>
      <c r="K1665" s="138" t="n">
        <f aca="false">K1666</f>
        <v>0</v>
      </c>
      <c r="L1665" s="9"/>
    </row>
    <row r="1666" customFormat="false" ht="52.5" hidden="true" customHeight="true" outlineLevel="0" collapsed="false">
      <c r="A1666" s="88" t="s">
        <v>163</v>
      </c>
      <c r="B1666" s="66" t="s">
        <v>775</v>
      </c>
      <c r="C1666" s="37" t="s">
        <v>39</v>
      </c>
      <c r="D1666" s="38" t="s">
        <v>79</v>
      </c>
      <c r="E1666" s="48" t="s">
        <v>164</v>
      </c>
      <c r="F1666" s="38"/>
      <c r="G1666" s="40"/>
      <c r="H1666" s="138" t="n">
        <f aca="false">H1667</f>
        <v>77862.21</v>
      </c>
      <c r="I1666" s="138" t="n">
        <f aca="false">I1667</f>
        <v>0</v>
      </c>
      <c r="J1666" s="138" t="n">
        <f aca="false">J1667</f>
        <v>0</v>
      </c>
      <c r="K1666" s="138" t="n">
        <f aca="false">K1667</f>
        <v>0</v>
      </c>
      <c r="L1666" s="9"/>
    </row>
    <row r="1667" customFormat="false" ht="34.5" hidden="true" customHeight="true" outlineLevel="0" collapsed="false">
      <c r="A1667" s="62" t="s">
        <v>607</v>
      </c>
      <c r="B1667" s="66" t="s">
        <v>775</v>
      </c>
      <c r="C1667" s="37" t="s">
        <v>39</v>
      </c>
      <c r="D1667" s="38" t="s">
        <v>79</v>
      </c>
      <c r="E1667" s="38" t="s">
        <v>164</v>
      </c>
      <c r="F1667" s="38" t="s">
        <v>608</v>
      </c>
      <c r="G1667" s="40"/>
      <c r="H1667" s="138" t="n">
        <f aca="false">75174.41+3314.2-626.4</f>
        <v>77862.21</v>
      </c>
      <c r="I1667" s="40"/>
      <c r="J1667" s="40"/>
      <c r="K1667" s="136"/>
      <c r="L1667" s="9"/>
    </row>
    <row r="1668" customFormat="false" ht="69" hidden="true" customHeight="true" outlineLevel="0" collapsed="false">
      <c r="A1668" s="62" t="s">
        <v>81</v>
      </c>
      <c r="B1668" s="65" t="s">
        <v>776</v>
      </c>
      <c r="C1668" s="37"/>
      <c r="D1668" s="38"/>
      <c r="E1668" s="38"/>
      <c r="F1668" s="38"/>
      <c r="G1668" s="32" t="n">
        <f aca="false">G1684</f>
        <v>0</v>
      </c>
      <c r="H1668" s="139" t="n">
        <f aca="false">H1684+H1687</f>
        <v>0</v>
      </c>
      <c r="I1668" s="32" t="n">
        <f aca="false">I1675+I1669</f>
        <v>0</v>
      </c>
      <c r="J1668" s="32" t="n">
        <f aca="false">J1675</f>
        <v>0</v>
      </c>
      <c r="K1668" s="32" t="n">
        <f aca="false">K1675</f>
        <v>0</v>
      </c>
      <c r="L1668" s="9"/>
    </row>
    <row r="1669" customFormat="false" ht="50.25" hidden="true" customHeight="true" outlineLevel="0" collapsed="false">
      <c r="A1669" s="43" t="s">
        <v>762</v>
      </c>
      <c r="B1669" s="65" t="s">
        <v>777</v>
      </c>
      <c r="C1669" s="37"/>
      <c r="D1669" s="38"/>
      <c r="E1669" s="38"/>
      <c r="F1669" s="38"/>
      <c r="G1669" s="32"/>
      <c r="H1669" s="139"/>
      <c r="I1669" s="32" t="n">
        <f aca="false">I1670</f>
        <v>0</v>
      </c>
      <c r="J1669" s="32"/>
      <c r="K1669" s="32"/>
      <c r="L1669" s="9"/>
    </row>
    <row r="1670" customFormat="false" ht="18.75" hidden="true" customHeight="true" outlineLevel="0" collapsed="false">
      <c r="A1670" s="62" t="s">
        <v>605</v>
      </c>
      <c r="B1670" s="66" t="s">
        <v>777</v>
      </c>
      <c r="C1670" s="37" t="s">
        <v>39</v>
      </c>
      <c r="D1670" s="37"/>
      <c r="E1670" s="38"/>
      <c r="F1670" s="38"/>
      <c r="G1670" s="40" t="n">
        <f aca="false">G1671</f>
        <v>0</v>
      </c>
      <c r="H1670" s="40" t="n">
        <f aca="false">H1671</f>
        <v>0</v>
      </c>
      <c r="I1670" s="40" t="n">
        <f aca="false">I1671</f>
        <v>0</v>
      </c>
      <c r="J1670" s="40" t="n">
        <f aca="false">J1671</f>
        <v>0</v>
      </c>
      <c r="K1670" s="136"/>
      <c r="L1670" s="9"/>
    </row>
    <row r="1671" customFormat="false" ht="21" hidden="true" customHeight="true" outlineLevel="0" collapsed="false">
      <c r="A1671" s="62" t="s">
        <v>761</v>
      </c>
      <c r="B1671" s="66" t="s">
        <v>777</v>
      </c>
      <c r="C1671" s="37" t="s">
        <v>39</v>
      </c>
      <c r="D1671" s="37" t="s">
        <v>79</v>
      </c>
      <c r="E1671" s="38"/>
      <c r="F1671" s="38"/>
      <c r="G1671" s="40" t="n">
        <f aca="false">G1672</f>
        <v>0</v>
      </c>
      <c r="H1671" s="40" t="n">
        <f aca="false">H1672</f>
        <v>0</v>
      </c>
      <c r="I1671" s="40" t="n">
        <f aca="false">I1672</f>
        <v>0</v>
      </c>
      <c r="J1671" s="40" t="n">
        <f aca="false">J1672</f>
        <v>0</v>
      </c>
      <c r="K1671" s="136"/>
      <c r="L1671" s="9"/>
    </row>
    <row r="1672" customFormat="false" ht="18" hidden="true" customHeight="true" outlineLevel="0" collapsed="false">
      <c r="A1672" s="124" t="s">
        <v>269</v>
      </c>
      <c r="B1672" s="66" t="s">
        <v>777</v>
      </c>
      <c r="C1672" s="37" t="s">
        <v>39</v>
      </c>
      <c r="D1672" s="37" t="s">
        <v>79</v>
      </c>
      <c r="E1672" s="66" t="s">
        <v>162</v>
      </c>
      <c r="F1672" s="66"/>
      <c r="G1672" s="122" t="n">
        <f aca="false">G1673</f>
        <v>0</v>
      </c>
      <c r="H1672" s="122" t="n">
        <f aca="false">H1673</f>
        <v>0</v>
      </c>
      <c r="I1672" s="122" t="n">
        <f aca="false">I1673</f>
        <v>0</v>
      </c>
      <c r="J1672" s="122" t="n">
        <f aca="false">J1673</f>
        <v>0</v>
      </c>
      <c r="K1672" s="136"/>
      <c r="L1672" s="9"/>
    </row>
    <row r="1673" customFormat="false" ht="44.25" hidden="true" customHeight="true" outlineLevel="0" collapsed="false">
      <c r="A1673" s="41" t="s">
        <v>163</v>
      </c>
      <c r="B1673" s="66" t="s">
        <v>777</v>
      </c>
      <c r="C1673" s="37" t="s">
        <v>39</v>
      </c>
      <c r="D1673" s="37" t="s">
        <v>79</v>
      </c>
      <c r="E1673" s="66" t="s">
        <v>164</v>
      </c>
      <c r="F1673" s="66"/>
      <c r="G1673" s="122" t="n">
        <f aca="false">G1674</f>
        <v>0</v>
      </c>
      <c r="H1673" s="122" t="n">
        <f aca="false">H1674</f>
        <v>0</v>
      </c>
      <c r="I1673" s="122" t="n">
        <f aca="false">I1674</f>
        <v>0</v>
      </c>
      <c r="J1673" s="122" t="n">
        <f aca="false">J1674</f>
        <v>0</v>
      </c>
      <c r="K1673" s="136"/>
      <c r="L1673" s="9"/>
    </row>
    <row r="1674" customFormat="false" ht="37.5" hidden="true" customHeight="true" outlineLevel="0" collapsed="false">
      <c r="A1674" s="62" t="s">
        <v>607</v>
      </c>
      <c r="B1674" s="66" t="s">
        <v>777</v>
      </c>
      <c r="C1674" s="37" t="s">
        <v>39</v>
      </c>
      <c r="D1674" s="38" t="s">
        <v>79</v>
      </c>
      <c r="E1674" s="38" t="s">
        <v>164</v>
      </c>
      <c r="F1674" s="38" t="s">
        <v>608</v>
      </c>
      <c r="G1674" s="40"/>
      <c r="H1674" s="40"/>
      <c r="I1674" s="40" t="n">
        <v>0</v>
      </c>
      <c r="J1674" s="40"/>
      <c r="K1674" s="136"/>
      <c r="L1674" s="9"/>
    </row>
    <row r="1675" customFormat="false" ht="34.5" hidden="true" customHeight="true" outlineLevel="0" collapsed="false">
      <c r="A1675" s="43" t="s">
        <v>778</v>
      </c>
      <c r="B1675" s="65" t="s">
        <v>779</v>
      </c>
      <c r="C1675" s="29"/>
      <c r="D1675" s="30"/>
      <c r="E1675" s="30"/>
      <c r="F1675" s="30"/>
      <c r="G1675" s="32"/>
      <c r="H1675" s="139"/>
      <c r="I1675" s="32" t="n">
        <f aca="false">I1676</f>
        <v>0</v>
      </c>
      <c r="J1675" s="32" t="n">
        <f aca="false">J1676</f>
        <v>0</v>
      </c>
      <c r="K1675" s="32" t="n">
        <f aca="false">K1676</f>
        <v>0</v>
      </c>
      <c r="L1675" s="9"/>
    </row>
    <row r="1676" customFormat="false" ht="24" hidden="true" customHeight="true" outlineLevel="0" collapsed="false">
      <c r="A1676" s="62" t="s">
        <v>605</v>
      </c>
      <c r="B1676" s="66" t="s">
        <v>779</v>
      </c>
      <c r="C1676" s="37" t="s">
        <v>39</v>
      </c>
      <c r="D1676" s="37"/>
      <c r="E1676" s="38"/>
      <c r="F1676" s="38"/>
      <c r="G1676" s="32"/>
      <c r="H1676" s="139"/>
      <c r="I1676" s="40" t="n">
        <f aca="false">I1677</f>
        <v>0</v>
      </c>
      <c r="J1676" s="40" t="n">
        <f aca="false">J1677</f>
        <v>0</v>
      </c>
      <c r="K1676" s="40" t="n">
        <f aca="false">K1677</f>
        <v>0</v>
      </c>
      <c r="L1676" s="9"/>
    </row>
    <row r="1677" customFormat="false" ht="20.25" hidden="true" customHeight="true" outlineLevel="0" collapsed="false">
      <c r="A1677" s="62" t="s">
        <v>761</v>
      </c>
      <c r="B1677" s="66" t="s">
        <v>779</v>
      </c>
      <c r="C1677" s="37" t="s">
        <v>39</v>
      </c>
      <c r="D1677" s="37" t="s">
        <v>79</v>
      </c>
      <c r="E1677" s="38"/>
      <c r="F1677" s="38"/>
      <c r="G1677" s="32"/>
      <c r="H1677" s="139"/>
      <c r="I1677" s="40" t="n">
        <f aca="false">I1678</f>
        <v>0</v>
      </c>
      <c r="J1677" s="40" t="n">
        <f aca="false">J1678</f>
        <v>0</v>
      </c>
      <c r="K1677" s="40" t="n">
        <f aca="false">K1678</f>
        <v>0</v>
      </c>
      <c r="L1677" s="9"/>
    </row>
    <row r="1678" customFormat="false" ht="33" hidden="true" customHeight="true" outlineLevel="0" collapsed="false">
      <c r="A1678" s="88" t="s">
        <v>764</v>
      </c>
      <c r="B1678" s="66" t="s">
        <v>779</v>
      </c>
      <c r="C1678" s="37" t="s">
        <v>39</v>
      </c>
      <c r="D1678" s="38" t="s">
        <v>79</v>
      </c>
      <c r="E1678" s="38" t="s">
        <v>750</v>
      </c>
      <c r="F1678" s="38"/>
      <c r="G1678" s="32"/>
      <c r="H1678" s="139"/>
      <c r="I1678" s="40" t="n">
        <f aca="false">I1679</f>
        <v>0</v>
      </c>
      <c r="J1678" s="40" t="n">
        <f aca="false">J1679</f>
        <v>0</v>
      </c>
      <c r="K1678" s="40" t="n">
        <f aca="false">K1679</f>
        <v>0</v>
      </c>
      <c r="L1678" s="9"/>
    </row>
    <row r="1679" customFormat="false" ht="18.75" hidden="true" customHeight="true" outlineLevel="0" collapsed="false">
      <c r="A1679" s="72" t="s">
        <v>751</v>
      </c>
      <c r="B1679" s="66" t="s">
        <v>779</v>
      </c>
      <c r="C1679" s="37" t="s">
        <v>39</v>
      </c>
      <c r="D1679" s="38" t="s">
        <v>79</v>
      </c>
      <c r="E1679" s="38" t="s">
        <v>752</v>
      </c>
      <c r="F1679" s="38"/>
      <c r="G1679" s="32"/>
      <c r="H1679" s="139"/>
      <c r="I1679" s="40" t="n">
        <f aca="false">I1680</f>
        <v>0</v>
      </c>
      <c r="J1679" s="40" t="n">
        <f aca="false">J1680</f>
        <v>0</v>
      </c>
      <c r="K1679" s="40" t="n">
        <f aca="false">K1680</f>
        <v>0</v>
      </c>
      <c r="L1679" s="9"/>
    </row>
    <row r="1680" customFormat="false" ht="27.75" hidden="true" customHeight="true" outlineLevel="0" collapsed="false">
      <c r="A1680" s="41" t="s">
        <v>44</v>
      </c>
      <c r="B1680" s="66" t="s">
        <v>779</v>
      </c>
      <c r="C1680" s="37" t="s">
        <v>39</v>
      </c>
      <c r="D1680" s="38" t="s">
        <v>79</v>
      </c>
      <c r="E1680" s="38" t="s">
        <v>752</v>
      </c>
      <c r="F1680" s="38" t="s">
        <v>45</v>
      </c>
      <c r="G1680" s="32"/>
      <c r="H1680" s="139"/>
      <c r="I1680" s="40" t="n">
        <f aca="false">793000-793000</f>
        <v>0</v>
      </c>
      <c r="J1680" s="32" t="n">
        <v>0</v>
      </c>
      <c r="K1680" s="32" t="n">
        <v>0</v>
      </c>
      <c r="L1680" s="9"/>
    </row>
    <row r="1681" customFormat="false" ht="127.5" hidden="true" customHeight="true" outlineLevel="0" collapsed="false">
      <c r="A1681" s="118" t="s">
        <v>780</v>
      </c>
      <c r="B1681" s="65" t="s">
        <v>781</v>
      </c>
      <c r="C1681" s="29"/>
      <c r="D1681" s="30"/>
      <c r="E1681" s="30"/>
      <c r="F1681" s="30"/>
      <c r="G1681" s="32" t="n">
        <f aca="false">G1684</f>
        <v>0</v>
      </c>
      <c r="H1681" s="32" t="n">
        <f aca="false">H1684</f>
        <v>0</v>
      </c>
      <c r="I1681" s="32" t="n">
        <f aca="false">I1684</f>
        <v>0</v>
      </c>
      <c r="J1681" s="32" t="n">
        <f aca="false">J1684</f>
        <v>0</v>
      </c>
      <c r="K1681" s="136"/>
      <c r="L1681" s="9"/>
    </row>
    <row r="1682" customFormat="false" ht="22.5" hidden="true" customHeight="true" outlineLevel="0" collapsed="false">
      <c r="A1682" s="62" t="s">
        <v>605</v>
      </c>
      <c r="B1682" s="66" t="s">
        <v>781</v>
      </c>
      <c r="C1682" s="37" t="s">
        <v>39</v>
      </c>
      <c r="D1682" s="37"/>
      <c r="E1682" s="38"/>
      <c r="F1682" s="38"/>
      <c r="G1682" s="40" t="n">
        <f aca="false">G1683</f>
        <v>0</v>
      </c>
      <c r="H1682" s="40" t="n">
        <f aca="false">H1683</f>
        <v>0</v>
      </c>
      <c r="I1682" s="40" t="n">
        <f aca="false">I1683</f>
        <v>0</v>
      </c>
      <c r="J1682" s="40" t="n">
        <f aca="false">J1683</f>
        <v>0</v>
      </c>
      <c r="K1682" s="136"/>
      <c r="L1682" s="9"/>
    </row>
    <row r="1683" customFormat="false" ht="19.5" hidden="true" customHeight="true" outlineLevel="0" collapsed="false">
      <c r="A1683" s="62" t="s">
        <v>761</v>
      </c>
      <c r="B1683" s="66" t="s">
        <v>781</v>
      </c>
      <c r="C1683" s="37" t="s">
        <v>39</v>
      </c>
      <c r="D1683" s="37" t="s">
        <v>79</v>
      </c>
      <c r="E1683" s="38"/>
      <c r="F1683" s="38"/>
      <c r="G1683" s="40" t="n">
        <f aca="false">G1684</f>
        <v>0</v>
      </c>
      <c r="H1683" s="40" t="n">
        <f aca="false">H1684</f>
        <v>0</v>
      </c>
      <c r="I1683" s="40" t="n">
        <f aca="false">I1684</f>
        <v>0</v>
      </c>
      <c r="J1683" s="40" t="n">
        <f aca="false">J1684</f>
        <v>0</v>
      </c>
      <c r="K1683" s="136"/>
      <c r="L1683" s="9"/>
    </row>
    <row r="1684" customFormat="false" ht="18.75" hidden="true" customHeight="true" outlineLevel="0" collapsed="false">
      <c r="A1684" s="124" t="s">
        <v>269</v>
      </c>
      <c r="B1684" s="66" t="s">
        <v>781</v>
      </c>
      <c r="C1684" s="37" t="s">
        <v>39</v>
      </c>
      <c r="D1684" s="37" t="s">
        <v>79</v>
      </c>
      <c r="E1684" s="66" t="s">
        <v>162</v>
      </c>
      <c r="F1684" s="66"/>
      <c r="G1684" s="122" t="n">
        <f aca="false">G1685</f>
        <v>0</v>
      </c>
      <c r="H1684" s="122" t="n">
        <f aca="false">H1685</f>
        <v>0</v>
      </c>
      <c r="I1684" s="122" t="n">
        <f aca="false">I1685</f>
        <v>0</v>
      </c>
      <c r="J1684" s="122" t="n">
        <f aca="false">J1685</f>
        <v>0</v>
      </c>
      <c r="K1684" s="136"/>
      <c r="L1684" s="9"/>
    </row>
    <row r="1685" customFormat="false" ht="49.5" hidden="true" customHeight="true" outlineLevel="0" collapsed="false">
      <c r="A1685" s="41" t="s">
        <v>163</v>
      </c>
      <c r="B1685" s="66" t="s">
        <v>781</v>
      </c>
      <c r="C1685" s="37" t="s">
        <v>39</v>
      </c>
      <c r="D1685" s="37" t="s">
        <v>79</v>
      </c>
      <c r="E1685" s="66" t="s">
        <v>164</v>
      </c>
      <c r="F1685" s="66"/>
      <c r="G1685" s="122" t="n">
        <f aca="false">G1686</f>
        <v>0</v>
      </c>
      <c r="H1685" s="122" t="n">
        <f aca="false">H1686</f>
        <v>0</v>
      </c>
      <c r="I1685" s="122" t="n">
        <f aca="false">I1686</f>
        <v>0</v>
      </c>
      <c r="J1685" s="122" t="n">
        <f aca="false">J1686</f>
        <v>0</v>
      </c>
      <c r="K1685" s="136"/>
      <c r="L1685" s="9"/>
    </row>
    <row r="1686" customFormat="false" ht="32.25" hidden="true" customHeight="true" outlineLevel="0" collapsed="false">
      <c r="A1686" s="62" t="s">
        <v>607</v>
      </c>
      <c r="B1686" s="66" t="s">
        <v>781</v>
      </c>
      <c r="C1686" s="37" t="s">
        <v>39</v>
      </c>
      <c r="D1686" s="38" t="s">
        <v>79</v>
      </c>
      <c r="E1686" s="38" t="s">
        <v>164</v>
      </c>
      <c r="F1686" s="38" t="s">
        <v>608</v>
      </c>
      <c r="G1686" s="40"/>
      <c r="H1686" s="40"/>
      <c r="I1686" s="40"/>
      <c r="J1686" s="40"/>
      <c r="K1686" s="136"/>
      <c r="L1686" s="9"/>
    </row>
    <row r="1687" customFormat="false" ht="78.75" hidden="true" customHeight="true" outlineLevel="0" collapsed="false">
      <c r="A1687" s="43" t="s">
        <v>782</v>
      </c>
      <c r="B1687" s="65" t="s">
        <v>783</v>
      </c>
      <c r="C1687" s="29"/>
      <c r="D1687" s="30"/>
      <c r="E1687" s="30"/>
      <c r="F1687" s="30"/>
      <c r="G1687" s="32" t="e">
        <f aca="false">#REF!</f>
        <v>#REF!</v>
      </c>
      <c r="H1687" s="32" t="n">
        <f aca="false">H1688</f>
        <v>0</v>
      </c>
      <c r="I1687" s="40"/>
      <c r="J1687" s="40"/>
      <c r="K1687" s="136"/>
      <c r="L1687" s="9"/>
    </row>
    <row r="1688" customFormat="false" ht="20.25" hidden="true" customHeight="true" outlineLevel="0" collapsed="false">
      <c r="A1688" s="62" t="s">
        <v>605</v>
      </c>
      <c r="B1688" s="66" t="s">
        <v>783</v>
      </c>
      <c r="C1688" s="37" t="s">
        <v>39</v>
      </c>
      <c r="D1688" s="37"/>
      <c r="E1688" s="38"/>
      <c r="F1688" s="38"/>
      <c r="G1688" s="40" t="e">
        <f aca="false">G1689</f>
        <v>#REF!</v>
      </c>
      <c r="H1688" s="40" t="n">
        <f aca="false">H1689</f>
        <v>0</v>
      </c>
      <c r="I1688" s="40"/>
      <c r="J1688" s="40"/>
      <c r="K1688" s="136"/>
      <c r="L1688" s="9"/>
    </row>
    <row r="1689" customFormat="false" ht="21.75" hidden="true" customHeight="true" outlineLevel="0" collapsed="false">
      <c r="A1689" s="62" t="s">
        <v>761</v>
      </c>
      <c r="B1689" s="66" t="s">
        <v>783</v>
      </c>
      <c r="C1689" s="37" t="s">
        <v>39</v>
      </c>
      <c r="D1689" s="37" t="s">
        <v>79</v>
      </c>
      <c r="E1689" s="38"/>
      <c r="F1689" s="38"/>
      <c r="G1689" s="40" t="e">
        <f aca="false">#REF!</f>
        <v>#REF!</v>
      </c>
      <c r="H1689" s="40" t="n">
        <f aca="false">H1690</f>
        <v>0</v>
      </c>
      <c r="I1689" s="40"/>
      <c r="J1689" s="40"/>
      <c r="K1689" s="136"/>
      <c r="L1689" s="9"/>
    </row>
    <row r="1690" customFormat="false" ht="32.25" hidden="true" customHeight="true" outlineLevel="0" collapsed="false">
      <c r="A1690" s="88" t="s">
        <v>764</v>
      </c>
      <c r="B1690" s="66" t="s">
        <v>783</v>
      </c>
      <c r="C1690" s="37" t="s">
        <v>39</v>
      </c>
      <c r="D1690" s="38" t="s">
        <v>79</v>
      </c>
      <c r="E1690" s="38" t="s">
        <v>750</v>
      </c>
      <c r="F1690" s="38"/>
      <c r="G1690" s="122" t="n">
        <f aca="false">G1692</f>
        <v>0</v>
      </c>
      <c r="H1690" s="122" t="n">
        <f aca="false">H1692</f>
        <v>0</v>
      </c>
      <c r="I1690" s="40"/>
      <c r="J1690" s="40"/>
      <c r="K1690" s="136"/>
      <c r="L1690" s="9"/>
    </row>
    <row r="1691" customFormat="false" ht="22.5" hidden="true" customHeight="true" outlineLevel="0" collapsed="false">
      <c r="A1691" s="72" t="s">
        <v>751</v>
      </c>
      <c r="B1691" s="66" t="s">
        <v>783</v>
      </c>
      <c r="C1691" s="37" t="s">
        <v>39</v>
      </c>
      <c r="D1691" s="38" t="s">
        <v>79</v>
      </c>
      <c r="E1691" s="38" t="s">
        <v>752</v>
      </c>
      <c r="F1691" s="38"/>
      <c r="G1691" s="122" t="n">
        <f aca="false">G1692</f>
        <v>0</v>
      </c>
      <c r="H1691" s="122" t="n">
        <f aca="false">H1692</f>
        <v>0</v>
      </c>
      <c r="I1691" s="40"/>
      <c r="J1691" s="40"/>
      <c r="K1691" s="136"/>
      <c r="L1691" s="9"/>
    </row>
    <row r="1692" customFormat="false" ht="32.25" hidden="true" customHeight="true" outlineLevel="0" collapsed="false">
      <c r="A1692" s="62" t="s">
        <v>607</v>
      </c>
      <c r="B1692" s="66" t="s">
        <v>783</v>
      </c>
      <c r="C1692" s="37" t="s">
        <v>39</v>
      </c>
      <c r="D1692" s="38" t="s">
        <v>79</v>
      </c>
      <c r="E1692" s="38" t="s">
        <v>752</v>
      </c>
      <c r="F1692" s="38" t="s">
        <v>608</v>
      </c>
      <c r="G1692" s="40"/>
      <c r="H1692" s="40" t="n">
        <v>0</v>
      </c>
      <c r="I1692" s="40"/>
      <c r="J1692" s="40"/>
      <c r="K1692" s="136"/>
      <c r="L1692" s="9"/>
    </row>
    <row r="1693" customFormat="false" ht="36.75" hidden="false" customHeight="true" outlineLevel="0" collapsed="false">
      <c r="A1693" s="27" t="s">
        <v>784</v>
      </c>
      <c r="B1693" s="133" t="s">
        <v>785</v>
      </c>
      <c r="C1693" s="70"/>
      <c r="D1693" s="70"/>
      <c r="E1693" s="70"/>
      <c r="F1693" s="70"/>
      <c r="G1693" s="140" t="n">
        <f aca="false">G1694</f>
        <v>200</v>
      </c>
      <c r="H1693" s="126" t="n">
        <f aca="false">H1694</f>
        <v>996.2</v>
      </c>
      <c r="I1693" s="126" t="n">
        <f aca="false">I1694</f>
        <v>750900</v>
      </c>
      <c r="J1693" s="126" t="n">
        <f aca="false">J1694</f>
        <v>194500</v>
      </c>
      <c r="K1693" s="126" t="n">
        <f aca="false">K1694</f>
        <v>194500</v>
      </c>
      <c r="L1693" s="9"/>
    </row>
    <row r="1694" customFormat="false" ht="72.75" hidden="false" customHeight="true" outlineLevel="0" collapsed="false">
      <c r="A1694" s="27" t="s">
        <v>786</v>
      </c>
      <c r="B1694" s="133" t="s">
        <v>787</v>
      </c>
      <c r="C1694" s="70"/>
      <c r="D1694" s="70"/>
      <c r="E1694" s="70"/>
      <c r="F1694" s="70"/>
      <c r="G1694" s="140" t="n">
        <f aca="false">G1695+G1711</f>
        <v>200</v>
      </c>
      <c r="H1694" s="126" t="n">
        <f aca="false">H1695+H1711</f>
        <v>996.2</v>
      </c>
      <c r="I1694" s="126" t="n">
        <f aca="false">I1695+I1711</f>
        <v>750900</v>
      </c>
      <c r="J1694" s="126" t="n">
        <f aca="false">J1695+J1711</f>
        <v>194500</v>
      </c>
      <c r="K1694" s="126" t="n">
        <f aca="false">K1695+K1711</f>
        <v>194500</v>
      </c>
      <c r="L1694" s="9"/>
    </row>
    <row r="1695" customFormat="false" ht="36.75" hidden="false" customHeight="true" outlineLevel="0" collapsed="false">
      <c r="A1695" s="43" t="s">
        <v>788</v>
      </c>
      <c r="B1695" s="133" t="s">
        <v>789</v>
      </c>
      <c r="C1695" s="70"/>
      <c r="D1695" s="70"/>
      <c r="E1695" s="70"/>
      <c r="F1695" s="70"/>
      <c r="G1695" s="134" t="n">
        <f aca="false">G1701+G1696+G1706</f>
        <v>100</v>
      </c>
      <c r="H1695" s="126" t="n">
        <f aca="false">H1701+H1696+H1706</f>
        <v>101</v>
      </c>
      <c r="I1695" s="126" t="n">
        <f aca="false">I1701+I1696+I1706</f>
        <v>57000</v>
      </c>
      <c r="J1695" s="126" t="n">
        <f aca="false">J1701+J1696+J1706</f>
        <v>91000</v>
      </c>
      <c r="K1695" s="126" t="n">
        <f aca="false">K1701+K1696+K1706</f>
        <v>91000</v>
      </c>
      <c r="L1695" s="9"/>
    </row>
    <row r="1696" customFormat="false" ht="19.5" hidden="true" customHeight="true" outlineLevel="0" collapsed="false">
      <c r="A1696" s="80" t="s">
        <v>36</v>
      </c>
      <c r="B1696" s="76" t="s">
        <v>789</v>
      </c>
      <c r="C1696" s="97" t="s">
        <v>37</v>
      </c>
      <c r="D1696" s="38"/>
      <c r="E1696" s="72"/>
      <c r="F1696" s="72"/>
      <c r="G1696" s="135" t="n">
        <f aca="false">G1697</f>
        <v>33</v>
      </c>
      <c r="H1696" s="107" t="n">
        <f aca="false">H1697</f>
        <v>0</v>
      </c>
      <c r="I1696" s="107" t="n">
        <f aca="false">I1697</f>
        <v>0</v>
      </c>
      <c r="J1696" s="107" t="n">
        <f aca="false">J1697</f>
        <v>0</v>
      </c>
      <c r="K1696" s="107" t="n">
        <f aca="false">K1697</f>
        <v>0</v>
      </c>
      <c r="L1696" s="9"/>
    </row>
    <row r="1697" customFormat="false" ht="19.5" hidden="true" customHeight="true" outlineLevel="0" collapsed="false">
      <c r="A1697" s="80" t="s">
        <v>474</v>
      </c>
      <c r="B1697" s="76" t="s">
        <v>789</v>
      </c>
      <c r="C1697" s="97" t="s">
        <v>37</v>
      </c>
      <c r="D1697" s="38" t="s">
        <v>59</v>
      </c>
      <c r="E1697" s="72"/>
      <c r="F1697" s="72"/>
      <c r="G1697" s="135" t="n">
        <f aca="false">G1698</f>
        <v>33</v>
      </c>
      <c r="H1697" s="107" t="n">
        <f aca="false">H1698</f>
        <v>0</v>
      </c>
      <c r="I1697" s="107" t="n">
        <f aca="false">I1698</f>
        <v>0</v>
      </c>
      <c r="J1697" s="107" t="n">
        <f aca="false">J1698</f>
        <v>0</v>
      </c>
      <c r="K1697" s="107" t="n">
        <f aca="false">K1698</f>
        <v>0</v>
      </c>
      <c r="L1697" s="9"/>
    </row>
    <row r="1698" customFormat="false" ht="35.1" hidden="true" customHeight="true" outlineLevel="0" collapsed="false">
      <c r="A1698" s="62" t="s">
        <v>339</v>
      </c>
      <c r="B1698" s="76" t="s">
        <v>789</v>
      </c>
      <c r="C1698" s="97" t="s">
        <v>37</v>
      </c>
      <c r="D1698" s="38" t="s">
        <v>59</v>
      </c>
      <c r="E1698" s="38" t="s">
        <v>340</v>
      </c>
      <c r="F1698" s="50"/>
      <c r="G1698" s="40" t="n">
        <f aca="false">G1699</f>
        <v>33</v>
      </c>
      <c r="H1698" s="40" t="n">
        <f aca="false">H1699</f>
        <v>0</v>
      </c>
      <c r="I1698" s="40" t="n">
        <f aca="false">I1699</f>
        <v>0</v>
      </c>
      <c r="J1698" s="40" t="n">
        <f aca="false">J1699</f>
        <v>0</v>
      </c>
      <c r="K1698" s="40" t="n">
        <f aca="false">K1699</f>
        <v>0</v>
      </c>
      <c r="L1698" s="9"/>
    </row>
    <row r="1699" customFormat="false" ht="19.5" hidden="true" customHeight="true" outlineLevel="0" collapsed="false">
      <c r="A1699" s="80" t="s">
        <v>364</v>
      </c>
      <c r="B1699" s="76" t="s">
        <v>789</v>
      </c>
      <c r="C1699" s="97" t="s">
        <v>37</v>
      </c>
      <c r="D1699" s="38" t="s">
        <v>59</v>
      </c>
      <c r="E1699" s="38" t="s">
        <v>365</v>
      </c>
      <c r="F1699" s="50"/>
      <c r="G1699" s="40" t="n">
        <f aca="false">G1700</f>
        <v>33</v>
      </c>
      <c r="H1699" s="40" t="n">
        <f aca="false">H1700</f>
        <v>0</v>
      </c>
      <c r="I1699" s="40" t="n">
        <f aca="false">I1700</f>
        <v>0</v>
      </c>
      <c r="J1699" s="40" t="n">
        <f aca="false">J1700</f>
        <v>0</v>
      </c>
      <c r="K1699" s="40" t="n">
        <f aca="false">K1700</f>
        <v>0</v>
      </c>
      <c r="L1699" s="9"/>
    </row>
    <row r="1700" customFormat="false" ht="33.75" hidden="true" customHeight="true" outlineLevel="0" collapsed="false">
      <c r="A1700" s="41" t="s">
        <v>190</v>
      </c>
      <c r="B1700" s="76" t="s">
        <v>789</v>
      </c>
      <c r="C1700" s="97" t="s">
        <v>37</v>
      </c>
      <c r="D1700" s="38" t="s">
        <v>59</v>
      </c>
      <c r="E1700" s="38" t="s">
        <v>365</v>
      </c>
      <c r="F1700" s="50" t="n">
        <v>905</v>
      </c>
      <c r="G1700" s="135" t="n">
        <v>33</v>
      </c>
      <c r="H1700" s="107" t="n">
        <v>0</v>
      </c>
      <c r="I1700" s="107" t="n">
        <v>0</v>
      </c>
      <c r="J1700" s="107" t="n">
        <v>0</v>
      </c>
      <c r="K1700" s="107"/>
      <c r="L1700" s="9"/>
    </row>
    <row r="1701" customFormat="false" ht="20.1" hidden="false" customHeight="true" outlineLevel="0" collapsed="false">
      <c r="A1701" s="88" t="s">
        <v>36</v>
      </c>
      <c r="B1701" s="76" t="s">
        <v>789</v>
      </c>
      <c r="C1701" s="37" t="s">
        <v>37</v>
      </c>
      <c r="D1701" s="72"/>
      <c r="E1701" s="72"/>
      <c r="F1701" s="72"/>
      <c r="G1701" s="135" t="n">
        <f aca="false">G1702</f>
        <v>34</v>
      </c>
      <c r="H1701" s="107" t="n">
        <f aca="false">H1702</f>
        <v>68</v>
      </c>
      <c r="I1701" s="107" t="n">
        <f aca="false">I1702</f>
        <v>24000</v>
      </c>
      <c r="J1701" s="107" t="n">
        <f aca="false">J1702</f>
        <v>58000</v>
      </c>
      <c r="K1701" s="107" t="n">
        <f aca="false">K1702</f>
        <v>58000</v>
      </c>
      <c r="L1701" s="9"/>
    </row>
    <row r="1702" customFormat="false" ht="20.1" hidden="false" customHeight="true" outlineLevel="0" collapsed="false">
      <c r="A1702" s="80" t="s">
        <v>363</v>
      </c>
      <c r="B1702" s="76" t="s">
        <v>789</v>
      </c>
      <c r="C1702" s="97" t="s">
        <v>37</v>
      </c>
      <c r="D1702" s="83" t="s">
        <v>79</v>
      </c>
      <c r="E1702" s="38"/>
      <c r="F1702" s="50"/>
      <c r="G1702" s="78" t="n">
        <f aca="false">G1704</f>
        <v>34</v>
      </c>
      <c r="H1702" s="40" t="n">
        <f aca="false">H1704</f>
        <v>68</v>
      </c>
      <c r="I1702" s="40" t="n">
        <f aca="false">I1704</f>
        <v>24000</v>
      </c>
      <c r="J1702" s="40" t="n">
        <f aca="false">J1704</f>
        <v>58000</v>
      </c>
      <c r="K1702" s="40" t="n">
        <f aca="false">K1704</f>
        <v>58000</v>
      </c>
      <c r="L1702" s="9"/>
    </row>
    <row r="1703" customFormat="false" ht="35.1" hidden="false" customHeight="true" outlineLevel="0" collapsed="false">
      <c r="A1703" s="62" t="s">
        <v>339</v>
      </c>
      <c r="B1703" s="76" t="s">
        <v>789</v>
      </c>
      <c r="C1703" s="97" t="s">
        <v>37</v>
      </c>
      <c r="D1703" s="83" t="s">
        <v>79</v>
      </c>
      <c r="E1703" s="38" t="s">
        <v>340</v>
      </c>
      <c r="F1703" s="50"/>
      <c r="G1703" s="78" t="n">
        <f aca="false">G1704</f>
        <v>34</v>
      </c>
      <c r="H1703" s="40" t="n">
        <f aca="false">H1704</f>
        <v>68</v>
      </c>
      <c r="I1703" s="40" t="n">
        <f aca="false">I1704</f>
        <v>24000</v>
      </c>
      <c r="J1703" s="40" t="n">
        <f aca="false">J1704</f>
        <v>58000</v>
      </c>
      <c r="K1703" s="40" t="n">
        <f aca="false">K1704</f>
        <v>58000</v>
      </c>
      <c r="L1703" s="9"/>
    </row>
    <row r="1704" customFormat="false" ht="19.5" hidden="false" customHeight="true" outlineLevel="0" collapsed="false">
      <c r="A1704" s="80" t="s">
        <v>364</v>
      </c>
      <c r="B1704" s="76" t="s">
        <v>789</v>
      </c>
      <c r="C1704" s="97" t="s">
        <v>37</v>
      </c>
      <c r="D1704" s="83" t="s">
        <v>79</v>
      </c>
      <c r="E1704" s="38" t="s">
        <v>365</v>
      </c>
      <c r="F1704" s="50"/>
      <c r="G1704" s="78" t="n">
        <f aca="false">G1705</f>
        <v>34</v>
      </c>
      <c r="H1704" s="40" t="n">
        <f aca="false">H1705</f>
        <v>68</v>
      </c>
      <c r="I1704" s="40" t="n">
        <f aca="false">I1705</f>
        <v>24000</v>
      </c>
      <c r="J1704" s="40" t="n">
        <f aca="false">J1705</f>
        <v>58000</v>
      </c>
      <c r="K1704" s="40" t="n">
        <f aca="false">K1705</f>
        <v>58000</v>
      </c>
      <c r="L1704" s="9"/>
    </row>
    <row r="1705" customFormat="false" ht="40.5" hidden="false" customHeight="true" outlineLevel="0" collapsed="false">
      <c r="A1705" s="41" t="s">
        <v>190</v>
      </c>
      <c r="B1705" s="76" t="s">
        <v>789</v>
      </c>
      <c r="C1705" s="97" t="s">
        <v>37</v>
      </c>
      <c r="D1705" s="83" t="s">
        <v>79</v>
      </c>
      <c r="E1705" s="38" t="s">
        <v>365</v>
      </c>
      <c r="F1705" s="50" t="n">
        <v>905</v>
      </c>
      <c r="G1705" s="78" t="n">
        <v>34</v>
      </c>
      <c r="H1705" s="40" t="n">
        <v>68</v>
      </c>
      <c r="I1705" s="78" t="n">
        <v>24000</v>
      </c>
      <c r="J1705" s="78" t="n">
        <v>58000</v>
      </c>
      <c r="K1705" s="78" t="n">
        <v>58000</v>
      </c>
      <c r="L1705" s="9"/>
    </row>
    <row r="1706" customFormat="false" ht="20.1" hidden="false" customHeight="true" outlineLevel="0" collapsed="false">
      <c r="A1706" s="80" t="s">
        <v>36</v>
      </c>
      <c r="B1706" s="76" t="s">
        <v>789</v>
      </c>
      <c r="C1706" s="97" t="s">
        <v>37</v>
      </c>
      <c r="D1706" s="83"/>
      <c r="E1706" s="38"/>
      <c r="F1706" s="50"/>
      <c r="G1706" s="40" t="n">
        <f aca="false">G1707</f>
        <v>33</v>
      </c>
      <c r="H1706" s="40" t="n">
        <f aca="false">H1707</f>
        <v>33</v>
      </c>
      <c r="I1706" s="40" t="n">
        <f aca="false">I1707</f>
        <v>33000</v>
      </c>
      <c r="J1706" s="40" t="n">
        <f aca="false">J1707</f>
        <v>33000</v>
      </c>
      <c r="K1706" s="40" t="n">
        <f aca="false">K1707</f>
        <v>33000</v>
      </c>
      <c r="L1706" s="9"/>
    </row>
    <row r="1707" customFormat="false" ht="20.1" hidden="false" customHeight="true" outlineLevel="0" collapsed="false">
      <c r="A1707" s="80" t="s">
        <v>519</v>
      </c>
      <c r="B1707" s="76" t="s">
        <v>789</v>
      </c>
      <c r="C1707" s="97" t="s">
        <v>37</v>
      </c>
      <c r="D1707" s="38" t="s">
        <v>98</v>
      </c>
      <c r="E1707" s="38"/>
      <c r="F1707" s="50"/>
      <c r="G1707" s="40" t="n">
        <f aca="false">G1708</f>
        <v>33</v>
      </c>
      <c r="H1707" s="40" t="n">
        <f aca="false">H1708</f>
        <v>33</v>
      </c>
      <c r="I1707" s="40" t="n">
        <f aca="false">I1708</f>
        <v>33000</v>
      </c>
      <c r="J1707" s="40" t="n">
        <f aca="false">J1708</f>
        <v>33000</v>
      </c>
      <c r="K1707" s="40" t="n">
        <f aca="false">K1708</f>
        <v>33000</v>
      </c>
      <c r="L1707" s="9"/>
    </row>
    <row r="1708" customFormat="false" ht="35.1" hidden="false" customHeight="true" outlineLevel="0" collapsed="false">
      <c r="A1708" s="62" t="s">
        <v>339</v>
      </c>
      <c r="B1708" s="76" t="s">
        <v>789</v>
      </c>
      <c r="C1708" s="97" t="s">
        <v>37</v>
      </c>
      <c r="D1708" s="38" t="s">
        <v>98</v>
      </c>
      <c r="E1708" s="38" t="s">
        <v>340</v>
      </c>
      <c r="F1708" s="50"/>
      <c r="G1708" s="40" t="n">
        <f aca="false">G1709</f>
        <v>33</v>
      </c>
      <c r="H1708" s="40" t="n">
        <f aca="false">H1709</f>
        <v>33</v>
      </c>
      <c r="I1708" s="40" t="n">
        <f aca="false">I1709</f>
        <v>33000</v>
      </c>
      <c r="J1708" s="40" t="n">
        <f aca="false">J1709</f>
        <v>33000</v>
      </c>
      <c r="K1708" s="40" t="n">
        <f aca="false">K1709</f>
        <v>33000</v>
      </c>
      <c r="L1708" s="9"/>
    </row>
    <row r="1709" customFormat="false" ht="20.1" hidden="false" customHeight="true" outlineLevel="0" collapsed="false">
      <c r="A1709" s="80" t="s">
        <v>364</v>
      </c>
      <c r="B1709" s="76" t="s">
        <v>789</v>
      </c>
      <c r="C1709" s="97" t="s">
        <v>37</v>
      </c>
      <c r="D1709" s="38" t="s">
        <v>98</v>
      </c>
      <c r="E1709" s="38" t="s">
        <v>365</v>
      </c>
      <c r="F1709" s="50"/>
      <c r="G1709" s="40" t="n">
        <f aca="false">G1710</f>
        <v>33</v>
      </c>
      <c r="H1709" s="40" t="n">
        <f aca="false">H1710</f>
        <v>33</v>
      </c>
      <c r="I1709" s="40" t="n">
        <f aca="false">I1710</f>
        <v>33000</v>
      </c>
      <c r="J1709" s="40" t="n">
        <f aca="false">J1710</f>
        <v>33000</v>
      </c>
      <c r="K1709" s="40" t="n">
        <f aca="false">K1710</f>
        <v>33000</v>
      </c>
      <c r="L1709" s="9"/>
    </row>
    <row r="1710" customFormat="false" ht="34.5" hidden="false" customHeight="true" outlineLevel="0" collapsed="false">
      <c r="A1710" s="41" t="s">
        <v>190</v>
      </c>
      <c r="B1710" s="76" t="s">
        <v>789</v>
      </c>
      <c r="C1710" s="97" t="s">
        <v>37</v>
      </c>
      <c r="D1710" s="38" t="s">
        <v>98</v>
      </c>
      <c r="E1710" s="38" t="s">
        <v>365</v>
      </c>
      <c r="F1710" s="50" t="n">
        <v>905</v>
      </c>
      <c r="G1710" s="78" t="n">
        <v>33</v>
      </c>
      <c r="H1710" s="40" t="n">
        <v>33</v>
      </c>
      <c r="I1710" s="78" t="n">
        <v>33000</v>
      </c>
      <c r="J1710" s="78" t="n">
        <v>33000</v>
      </c>
      <c r="K1710" s="78" t="n">
        <v>33000</v>
      </c>
      <c r="L1710" s="9"/>
    </row>
    <row r="1711" customFormat="false" ht="46.5" hidden="false" customHeight="true" outlineLevel="0" collapsed="false">
      <c r="A1711" s="43" t="s">
        <v>790</v>
      </c>
      <c r="B1711" s="133" t="s">
        <v>791</v>
      </c>
      <c r="C1711" s="141"/>
      <c r="D1711" s="141"/>
      <c r="E1711" s="141"/>
      <c r="F1711" s="141"/>
      <c r="G1711" s="134" t="n">
        <f aca="false">G1712</f>
        <v>100</v>
      </c>
      <c r="H1711" s="126" t="n">
        <f aca="false">H1712</f>
        <v>895.2</v>
      </c>
      <c r="I1711" s="126" t="n">
        <f aca="false">I1712</f>
        <v>693900</v>
      </c>
      <c r="J1711" s="126" t="n">
        <f aca="false">J1712</f>
        <v>103500</v>
      </c>
      <c r="K1711" s="126" t="n">
        <f aca="false">K1712</f>
        <v>103500</v>
      </c>
      <c r="L1711" s="9"/>
    </row>
    <row r="1712" customFormat="false" ht="19.5" hidden="false" customHeight="true" outlineLevel="0" collapsed="false">
      <c r="A1712" s="80" t="s">
        <v>792</v>
      </c>
      <c r="B1712" s="76" t="s">
        <v>791</v>
      </c>
      <c r="C1712" s="38" t="s">
        <v>793</v>
      </c>
      <c r="D1712" s="38"/>
      <c r="E1712" s="38"/>
      <c r="F1712" s="50"/>
      <c r="G1712" s="78" t="n">
        <f aca="false">G1713</f>
        <v>100</v>
      </c>
      <c r="H1712" s="40" t="n">
        <f aca="false">H1713</f>
        <v>895.2</v>
      </c>
      <c r="I1712" s="40" t="n">
        <f aca="false">I1713</f>
        <v>693900</v>
      </c>
      <c r="J1712" s="40" t="n">
        <f aca="false">J1713</f>
        <v>103500</v>
      </c>
      <c r="K1712" s="40" t="n">
        <f aca="false">K1713</f>
        <v>103500</v>
      </c>
      <c r="L1712" s="9"/>
    </row>
    <row r="1713" customFormat="false" ht="21.75" hidden="false" customHeight="true" outlineLevel="0" collapsed="false">
      <c r="A1713" s="80" t="s">
        <v>794</v>
      </c>
      <c r="B1713" s="76" t="s">
        <v>791</v>
      </c>
      <c r="C1713" s="38" t="s">
        <v>793</v>
      </c>
      <c r="D1713" s="38" t="s">
        <v>59</v>
      </c>
      <c r="E1713" s="38"/>
      <c r="F1713" s="50"/>
      <c r="G1713" s="78" t="n">
        <f aca="false">G1714</f>
        <v>100</v>
      </c>
      <c r="H1713" s="40" t="n">
        <f aca="false">H1714</f>
        <v>895.2</v>
      </c>
      <c r="I1713" s="40" t="n">
        <f aca="false">I1714</f>
        <v>693900</v>
      </c>
      <c r="J1713" s="40" t="n">
        <f aca="false">J1714</f>
        <v>103500</v>
      </c>
      <c r="K1713" s="40" t="n">
        <f aca="false">K1714</f>
        <v>103500</v>
      </c>
      <c r="L1713" s="9"/>
    </row>
    <row r="1714" customFormat="false" ht="35.1" hidden="false" customHeight="true" outlineLevel="0" collapsed="false">
      <c r="A1714" s="62" t="s">
        <v>339</v>
      </c>
      <c r="B1714" s="76" t="s">
        <v>791</v>
      </c>
      <c r="C1714" s="38" t="s">
        <v>793</v>
      </c>
      <c r="D1714" s="38" t="s">
        <v>59</v>
      </c>
      <c r="E1714" s="38" t="s">
        <v>340</v>
      </c>
      <c r="F1714" s="50"/>
      <c r="G1714" s="78" t="n">
        <f aca="false">G1715</f>
        <v>100</v>
      </c>
      <c r="H1714" s="40" t="n">
        <f aca="false">H1715</f>
        <v>895.2</v>
      </c>
      <c r="I1714" s="40" t="n">
        <f aca="false">I1715</f>
        <v>693900</v>
      </c>
      <c r="J1714" s="40" t="n">
        <f aca="false">J1715</f>
        <v>103500</v>
      </c>
      <c r="K1714" s="40" t="n">
        <f aca="false">K1715</f>
        <v>103500</v>
      </c>
      <c r="L1714" s="9"/>
    </row>
    <row r="1715" customFormat="false" ht="20.1" hidden="false" customHeight="true" outlineLevel="0" collapsed="false">
      <c r="A1715" s="80" t="s">
        <v>364</v>
      </c>
      <c r="B1715" s="76" t="s">
        <v>791</v>
      </c>
      <c r="C1715" s="38" t="s">
        <v>793</v>
      </c>
      <c r="D1715" s="38" t="s">
        <v>59</v>
      </c>
      <c r="E1715" s="50" t="n">
        <v>610</v>
      </c>
      <c r="F1715" s="50"/>
      <c r="G1715" s="78" t="n">
        <f aca="false">G1716</f>
        <v>100</v>
      </c>
      <c r="H1715" s="40" t="n">
        <f aca="false">H1716</f>
        <v>895.2</v>
      </c>
      <c r="I1715" s="40" t="n">
        <f aca="false">I1716</f>
        <v>693900</v>
      </c>
      <c r="J1715" s="40" t="n">
        <f aca="false">J1716</f>
        <v>103500</v>
      </c>
      <c r="K1715" s="40" t="n">
        <f aca="false">K1716</f>
        <v>103500</v>
      </c>
      <c r="L1715" s="9"/>
    </row>
    <row r="1716" customFormat="false" ht="36" hidden="false" customHeight="true" outlineLevel="0" collapsed="false">
      <c r="A1716" s="41" t="s">
        <v>190</v>
      </c>
      <c r="B1716" s="76" t="s">
        <v>791</v>
      </c>
      <c r="C1716" s="38" t="s">
        <v>793</v>
      </c>
      <c r="D1716" s="38" t="s">
        <v>59</v>
      </c>
      <c r="E1716" s="50" t="n">
        <v>610</v>
      </c>
      <c r="F1716" s="50" t="n">
        <v>905</v>
      </c>
      <c r="G1716" s="107" t="n">
        <v>100</v>
      </c>
      <c r="H1716" s="107" t="n">
        <f aca="false">892.2+3</f>
        <v>895.2</v>
      </c>
      <c r="I1716" s="107" t="n">
        <v>693900</v>
      </c>
      <c r="J1716" s="107" t="n">
        <v>103500</v>
      </c>
      <c r="K1716" s="107" t="n">
        <v>103500</v>
      </c>
      <c r="L1716" s="9"/>
    </row>
    <row r="1717" customFormat="false" ht="39.75" hidden="true" customHeight="true" outlineLevel="0" collapsed="false">
      <c r="A1717" s="27" t="s">
        <v>46</v>
      </c>
      <c r="B1717" s="133" t="s">
        <v>795</v>
      </c>
      <c r="C1717" s="38"/>
      <c r="D1717" s="38"/>
      <c r="E1717" s="50"/>
      <c r="F1717" s="50"/>
      <c r="G1717" s="40" t="n">
        <f aca="false">G1718</f>
        <v>0</v>
      </c>
      <c r="H1717" s="40" t="n">
        <f aca="false">H1718</f>
        <v>0</v>
      </c>
      <c r="I1717" s="40" t="n">
        <f aca="false">I1718</f>
        <v>0</v>
      </c>
      <c r="J1717" s="40" t="n">
        <f aca="false">J1718</f>
        <v>0</v>
      </c>
      <c r="K1717" s="40" t="n">
        <f aca="false">K1718</f>
        <v>0</v>
      </c>
      <c r="L1717" s="9"/>
    </row>
    <row r="1718" customFormat="false" ht="42" hidden="true" customHeight="true" outlineLevel="0" collapsed="false">
      <c r="A1718" s="43" t="s">
        <v>788</v>
      </c>
      <c r="B1718" s="133" t="s">
        <v>796</v>
      </c>
      <c r="C1718" s="38"/>
      <c r="D1718" s="38"/>
      <c r="E1718" s="50"/>
      <c r="F1718" s="50"/>
      <c r="G1718" s="40" t="n">
        <f aca="false">G1719+G1725</f>
        <v>0</v>
      </c>
      <c r="H1718" s="40" t="n">
        <f aca="false">H1719+H1725</f>
        <v>0</v>
      </c>
      <c r="I1718" s="40" t="n">
        <f aca="false">I1719+I1725</f>
        <v>0</v>
      </c>
      <c r="J1718" s="40" t="n">
        <f aca="false">J1719+J1725</f>
        <v>0</v>
      </c>
      <c r="K1718" s="40" t="n">
        <f aca="false">K1719+K1725</f>
        <v>0</v>
      </c>
      <c r="L1718" s="9"/>
    </row>
    <row r="1719" customFormat="false" ht="24.75" hidden="true" customHeight="true" outlineLevel="0" collapsed="false">
      <c r="A1719" s="80" t="s">
        <v>36</v>
      </c>
      <c r="B1719" s="76" t="s">
        <v>796</v>
      </c>
      <c r="C1719" s="97" t="s">
        <v>37</v>
      </c>
      <c r="D1719" s="38"/>
      <c r="E1719" s="72"/>
      <c r="F1719" s="72"/>
      <c r="G1719" s="40" t="n">
        <f aca="false">G1720</f>
        <v>0</v>
      </c>
      <c r="H1719" s="40" t="n">
        <f aca="false">H1720</f>
        <v>0</v>
      </c>
      <c r="I1719" s="40" t="n">
        <f aca="false">I1720</f>
        <v>0</v>
      </c>
      <c r="J1719" s="40" t="n">
        <f aca="false">J1720</f>
        <v>0</v>
      </c>
      <c r="K1719" s="40" t="n">
        <f aca="false">K1720</f>
        <v>0</v>
      </c>
      <c r="L1719" s="9"/>
    </row>
    <row r="1720" customFormat="false" ht="25.5" hidden="true" customHeight="true" outlineLevel="0" collapsed="false">
      <c r="A1720" s="80" t="s">
        <v>474</v>
      </c>
      <c r="B1720" s="76" t="s">
        <v>796</v>
      </c>
      <c r="C1720" s="97" t="s">
        <v>37</v>
      </c>
      <c r="D1720" s="38" t="s">
        <v>59</v>
      </c>
      <c r="E1720" s="72"/>
      <c r="F1720" s="72"/>
      <c r="G1720" s="40" t="n">
        <f aca="false">G1721</f>
        <v>0</v>
      </c>
      <c r="H1720" s="40" t="n">
        <f aca="false">H1721</f>
        <v>0</v>
      </c>
      <c r="I1720" s="40" t="n">
        <f aca="false">I1721</f>
        <v>0</v>
      </c>
      <c r="J1720" s="40" t="n">
        <f aca="false">J1721</f>
        <v>0</v>
      </c>
      <c r="K1720" s="40" t="n">
        <f aca="false">K1721</f>
        <v>0</v>
      </c>
      <c r="L1720" s="9"/>
    </row>
    <row r="1721" customFormat="false" ht="35.1" hidden="true" customHeight="true" outlineLevel="0" collapsed="false">
      <c r="A1721" s="62" t="s">
        <v>339</v>
      </c>
      <c r="B1721" s="76" t="s">
        <v>796</v>
      </c>
      <c r="C1721" s="97" t="s">
        <v>37</v>
      </c>
      <c r="D1721" s="38" t="s">
        <v>59</v>
      </c>
      <c r="E1721" s="38" t="s">
        <v>340</v>
      </c>
      <c r="F1721" s="50"/>
      <c r="G1721" s="40" t="n">
        <f aca="false">G1722</f>
        <v>0</v>
      </c>
      <c r="H1721" s="40" t="n">
        <f aca="false">H1722</f>
        <v>0</v>
      </c>
      <c r="I1721" s="40" t="n">
        <f aca="false">I1722</f>
        <v>0</v>
      </c>
      <c r="J1721" s="40" t="n">
        <f aca="false">J1722</f>
        <v>0</v>
      </c>
      <c r="K1721" s="40" t="n">
        <f aca="false">K1722</f>
        <v>0</v>
      </c>
      <c r="L1721" s="9"/>
    </row>
    <row r="1722" customFormat="false" ht="24.75" hidden="true" customHeight="true" outlineLevel="0" collapsed="false">
      <c r="A1722" s="80" t="s">
        <v>364</v>
      </c>
      <c r="B1722" s="76" t="s">
        <v>796</v>
      </c>
      <c r="C1722" s="97" t="s">
        <v>37</v>
      </c>
      <c r="D1722" s="38" t="s">
        <v>59</v>
      </c>
      <c r="E1722" s="38" t="s">
        <v>365</v>
      </c>
      <c r="F1722" s="50"/>
      <c r="G1722" s="40" t="n">
        <f aca="false">G1723</f>
        <v>0</v>
      </c>
      <c r="H1722" s="40" t="n">
        <f aca="false">H1723</f>
        <v>0</v>
      </c>
      <c r="I1722" s="40" t="n">
        <f aca="false">I1723</f>
        <v>0</v>
      </c>
      <c r="J1722" s="40" t="n">
        <f aca="false">J1723</f>
        <v>0</v>
      </c>
      <c r="K1722" s="40" t="n">
        <f aca="false">K1723</f>
        <v>0</v>
      </c>
      <c r="L1722" s="9"/>
    </row>
    <row r="1723" customFormat="false" ht="24.75" hidden="true" customHeight="true" outlineLevel="0" collapsed="false">
      <c r="A1723" s="80" t="s">
        <v>372</v>
      </c>
      <c r="B1723" s="76" t="s">
        <v>796</v>
      </c>
      <c r="C1723" s="37" t="s">
        <v>37</v>
      </c>
      <c r="D1723" s="38" t="s">
        <v>59</v>
      </c>
      <c r="E1723" s="38" t="s">
        <v>365</v>
      </c>
      <c r="F1723" s="38"/>
      <c r="G1723" s="40" t="n">
        <f aca="false">G1724</f>
        <v>0</v>
      </c>
      <c r="H1723" s="40" t="n">
        <f aca="false">H1724</f>
        <v>0</v>
      </c>
      <c r="I1723" s="40" t="n">
        <f aca="false">I1724</f>
        <v>0</v>
      </c>
      <c r="J1723" s="40" t="n">
        <f aca="false">J1724</f>
        <v>0</v>
      </c>
      <c r="K1723" s="40" t="n">
        <f aca="false">K1724</f>
        <v>0</v>
      </c>
      <c r="L1723" s="9"/>
    </row>
    <row r="1724" customFormat="false" ht="42.75" hidden="true" customHeight="true" outlineLevel="0" collapsed="false">
      <c r="A1724" s="41" t="s">
        <v>190</v>
      </c>
      <c r="B1724" s="76" t="s">
        <v>796</v>
      </c>
      <c r="C1724" s="97" t="s">
        <v>37</v>
      </c>
      <c r="D1724" s="38" t="s">
        <v>59</v>
      </c>
      <c r="E1724" s="38" t="s">
        <v>365</v>
      </c>
      <c r="F1724" s="50" t="n">
        <v>905</v>
      </c>
      <c r="G1724" s="40"/>
      <c r="H1724" s="40"/>
      <c r="I1724" s="40"/>
      <c r="J1724" s="40"/>
      <c r="K1724" s="40"/>
      <c r="L1724" s="9"/>
    </row>
    <row r="1725" customFormat="false" ht="30" hidden="true" customHeight="true" outlineLevel="0" collapsed="false">
      <c r="A1725" s="80" t="s">
        <v>36</v>
      </c>
      <c r="B1725" s="76" t="s">
        <v>796</v>
      </c>
      <c r="C1725" s="97" t="s">
        <v>37</v>
      </c>
      <c r="D1725" s="83"/>
      <c r="E1725" s="38"/>
      <c r="F1725" s="50"/>
      <c r="G1725" s="40" t="n">
        <f aca="false">G1726</f>
        <v>0</v>
      </c>
      <c r="H1725" s="40" t="n">
        <f aca="false">H1726</f>
        <v>0</v>
      </c>
      <c r="I1725" s="40" t="n">
        <f aca="false">I1726</f>
        <v>0</v>
      </c>
      <c r="J1725" s="40" t="n">
        <f aca="false">J1726</f>
        <v>0</v>
      </c>
      <c r="K1725" s="40" t="n">
        <f aca="false">K1726</f>
        <v>0</v>
      </c>
      <c r="L1725" s="9"/>
    </row>
    <row r="1726" customFormat="false" ht="31.5" hidden="true" customHeight="true" outlineLevel="0" collapsed="false">
      <c r="A1726" s="80" t="s">
        <v>519</v>
      </c>
      <c r="B1726" s="76" t="s">
        <v>796</v>
      </c>
      <c r="C1726" s="97" t="s">
        <v>37</v>
      </c>
      <c r="D1726" s="38" t="s">
        <v>98</v>
      </c>
      <c r="E1726" s="38"/>
      <c r="F1726" s="50"/>
      <c r="G1726" s="40" t="n">
        <f aca="false">G1727</f>
        <v>0</v>
      </c>
      <c r="H1726" s="40" t="n">
        <f aca="false">H1727</f>
        <v>0</v>
      </c>
      <c r="I1726" s="40" t="n">
        <f aca="false">I1727</f>
        <v>0</v>
      </c>
      <c r="J1726" s="40" t="n">
        <f aca="false">J1727</f>
        <v>0</v>
      </c>
      <c r="K1726" s="40" t="n">
        <f aca="false">K1727</f>
        <v>0</v>
      </c>
      <c r="L1726" s="9"/>
    </row>
    <row r="1727" customFormat="false" ht="35.1" hidden="true" customHeight="true" outlineLevel="0" collapsed="false">
      <c r="A1727" s="62" t="s">
        <v>339</v>
      </c>
      <c r="B1727" s="76" t="s">
        <v>796</v>
      </c>
      <c r="C1727" s="97" t="s">
        <v>37</v>
      </c>
      <c r="D1727" s="38" t="s">
        <v>98</v>
      </c>
      <c r="E1727" s="38" t="s">
        <v>340</v>
      </c>
      <c r="F1727" s="50"/>
      <c r="G1727" s="40" t="n">
        <f aca="false">G1728</f>
        <v>0</v>
      </c>
      <c r="H1727" s="40" t="n">
        <f aca="false">H1728</f>
        <v>0</v>
      </c>
      <c r="I1727" s="40" t="n">
        <f aca="false">I1728</f>
        <v>0</v>
      </c>
      <c r="J1727" s="40" t="n">
        <f aca="false">J1728</f>
        <v>0</v>
      </c>
      <c r="K1727" s="40" t="n">
        <f aca="false">K1728</f>
        <v>0</v>
      </c>
      <c r="L1727" s="9"/>
    </row>
    <row r="1728" customFormat="false" ht="27" hidden="true" customHeight="true" outlineLevel="0" collapsed="false">
      <c r="A1728" s="80" t="s">
        <v>364</v>
      </c>
      <c r="B1728" s="76" t="s">
        <v>796</v>
      </c>
      <c r="C1728" s="97" t="s">
        <v>37</v>
      </c>
      <c r="D1728" s="38" t="s">
        <v>98</v>
      </c>
      <c r="E1728" s="38" t="s">
        <v>365</v>
      </c>
      <c r="F1728" s="50"/>
      <c r="G1728" s="40" t="n">
        <f aca="false">G1729</f>
        <v>0</v>
      </c>
      <c r="H1728" s="40" t="n">
        <f aca="false">H1729</f>
        <v>0</v>
      </c>
      <c r="I1728" s="40" t="n">
        <f aca="false">I1729</f>
        <v>0</v>
      </c>
      <c r="J1728" s="40" t="n">
        <f aca="false">J1729</f>
        <v>0</v>
      </c>
      <c r="K1728" s="40" t="n">
        <f aca="false">K1729</f>
        <v>0</v>
      </c>
      <c r="L1728" s="9"/>
    </row>
    <row r="1729" customFormat="false" ht="28.5" hidden="true" customHeight="true" outlineLevel="0" collapsed="false">
      <c r="A1729" s="80" t="s">
        <v>372</v>
      </c>
      <c r="B1729" s="76" t="s">
        <v>796</v>
      </c>
      <c r="C1729" s="97" t="s">
        <v>37</v>
      </c>
      <c r="D1729" s="38" t="s">
        <v>98</v>
      </c>
      <c r="E1729" s="38" t="s">
        <v>365</v>
      </c>
      <c r="F1729" s="38"/>
      <c r="G1729" s="40" t="n">
        <f aca="false">G1730</f>
        <v>0</v>
      </c>
      <c r="H1729" s="40" t="n">
        <f aca="false">H1730</f>
        <v>0</v>
      </c>
      <c r="I1729" s="40" t="n">
        <f aca="false">I1730</f>
        <v>0</v>
      </c>
      <c r="J1729" s="40" t="n">
        <f aca="false">J1730</f>
        <v>0</v>
      </c>
      <c r="K1729" s="40" t="n">
        <f aca="false">K1730</f>
        <v>0</v>
      </c>
      <c r="L1729" s="9"/>
    </row>
    <row r="1730" customFormat="false" ht="38.25" hidden="true" customHeight="true" outlineLevel="0" collapsed="false">
      <c r="A1730" s="41" t="s">
        <v>190</v>
      </c>
      <c r="B1730" s="76" t="s">
        <v>796</v>
      </c>
      <c r="C1730" s="97" t="s">
        <v>37</v>
      </c>
      <c r="D1730" s="38" t="s">
        <v>98</v>
      </c>
      <c r="E1730" s="38" t="s">
        <v>365</v>
      </c>
      <c r="F1730" s="50" t="n">
        <v>905</v>
      </c>
      <c r="G1730" s="40"/>
      <c r="H1730" s="40"/>
      <c r="I1730" s="40"/>
      <c r="J1730" s="40"/>
      <c r="K1730" s="136"/>
      <c r="L1730" s="9"/>
    </row>
    <row r="1731" customFormat="false" ht="30" hidden="true" customHeight="true" outlineLevel="0" collapsed="false">
      <c r="A1731" s="41"/>
      <c r="B1731" s="76"/>
      <c r="C1731" s="97"/>
      <c r="D1731" s="38"/>
      <c r="E1731" s="38"/>
      <c r="F1731" s="50"/>
      <c r="G1731" s="40" t="n">
        <v>300</v>
      </c>
      <c r="H1731" s="40"/>
      <c r="I1731" s="40"/>
      <c r="J1731" s="40"/>
      <c r="K1731" s="136"/>
      <c r="L1731" s="9"/>
    </row>
    <row r="1732" customFormat="false" ht="47.25" hidden="false" customHeight="true" outlineLevel="0" collapsed="false">
      <c r="A1732" s="44" t="s">
        <v>797</v>
      </c>
      <c r="B1732" s="133" t="s">
        <v>798</v>
      </c>
      <c r="C1732" s="70"/>
      <c r="D1732" s="70"/>
      <c r="E1732" s="70"/>
      <c r="F1732" s="70"/>
      <c r="G1732" s="134" t="n">
        <f aca="false">G1734+G1754</f>
        <v>300</v>
      </c>
      <c r="H1732" s="126" t="n">
        <f aca="false">H1733+H1753+H1743+H1761+H1767</f>
        <v>12389.8</v>
      </c>
      <c r="I1732" s="126" t="n">
        <f aca="false">I1733+I1753+I1743+I1761+I1767+I1774+I1787</f>
        <v>50800</v>
      </c>
      <c r="J1732" s="126" t="n">
        <f aca="false">J1733+J1753+J1743+J1761+J1767+J1774+J1787</f>
        <v>40000</v>
      </c>
      <c r="K1732" s="126" t="n">
        <f aca="false">K1733+K1753+K1743+K1761+K1767+K1774+K1787</f>
        <v>40000</v>
      </c>
      <c r="L1732" s="33"/>
    </row>
    <row r="1733" customFormat="false" ht="33.75" hidden="true" customHeight="true" outlineLevel="0" collapsed="false">
      <c r="A1733" s="44" t="s">
        <v>799</v>
      </c>
      <c r="B1733" s="133" t="s">
        <v>800</v>
      </c>
      <c r="C1733" s="70"/>
      <c r="D1733" s="70"/>
      <c r="E1733" s="70"/>
      <c r="F1733" s="70"/>
      <c r="G1733" s="134"/>
      <c r="H1733" s="32" t="n">
        <f aca="false">H1734</f>
        <v>0</v>
      </c>
      <c r="I1733" s="32" t="n">
        <f aca="false">I1734</f>
        <v>0</v>
      </c>
      <c r="J1733" s="32" t="n">
        <f aca="false">J1734</f>
        <v>0</v>
      </c>
      <c r="K1733" s="32" t="n">
        <f aca="false">K1734</f>
        <v>0</v>
      </c>
      <c r="L1733" s="9"/>
    </row>
    <row r="1734" customFormat="false" ht="40.5" hidden="true" customHeight="true" outlineLevel="0" collapsed="false">
      <c r="A1734" s="68" t="s">
        <v>801</v>
      </c>
      <c r="B1734" s="28" t="s">
        <v>802</v>
      </c>
      <c r="C1734" s="29"/>
      <c r="D1734" s="29"/>
      <c r="E1734" s="30"/>
      <c r="F1734" s="30"/>
      <c r="G1734" s="32" t="n">
        <f aca="false">G1735</f>
        <v>300</v>
      </c>
      <c r="H1734" s="32" t="n">
        <f aca="false">H1735</f>
        <v>0</v>
      </c>
      <c r="I1734" s="32" t="n">
        <f aca="false">I1735</f>
        <v>0</v>
      </c>
      <c r="J1734" s="32" t="n">
        <f aca="false">J1735</f>
        <v>0</v>
      </c>
      <c r="K1734" s="32" t="n">
        <f aca="false">K1735</f>
        <v>0</v>
      </c>
      <c r="L1734" s="9"/>
    </row>
    <row r="1735" customFormat="false" ht="19.5" hidden="true" customHeight="true" outlineLevel="0" collapsed="false">
      <c r="A1735" s="62" t="s">
        <v>605</v>
      </c>
      <c r="B1735" s="50" t="s">
        <v>802</v>
      </c>
      <c r="C1735" s="37" t="s">
        <v>39</v>
      </c>
      <c r="D1735" s="37"/>
      <c r="E1735" s="30"/>
      <c r="F1735" s="30"/>
      <c r="G1735" s="32" t="n">
        <f aca="false">G1736</f>
        <v>300</v>
      </c>
      <c r="H1735" s="32" t="n">
        <f aca="false">H1736</f>
        <v>0</v>
      </c>
      <c r="I1735" s="32" t="n">
        <f aca="false">I1736</f>
        <v>0</v>
      </c>
      <c r="J1735" s="32" t="n">
        <f aca="false">J1736</f>
        <v>0</v>
      </c>
      <c r="K1735" s="32" t="n">
        <f aca="false">K1736</f>
        <v>0</v>
      </c>
      <c r="L1735" s="9"/>
    </row>
    <row r="1736" customFormat="false" ht="19.5" hidden="true" customHeight="true" outlineLevel="0" collapsed="false">
      <c r="A1736" s="62" t="s">
        <v>606</v>
      </c>
      <c r="B1736" s="50" t="s">
        <v>802</v>
      </c>
      <c r="C1736" s="37" t="s">
        <v>39</v>
      </c>
      <c r="D1736" s="37" t="s">
        <v>98</v>
      </c>
      <c r="E1736" s="30"/>
      <c r="F1736" s="30"/>
      <c r="G1736" s="32" t="n">
        <f aca="false">G1737</f>
        <v>300</v>
      </c>
      <c r="H1736" s="32" t="n">
        <f aca="false">H1737+H1740</f>
        <v>0</v>
      </c>
      <c r="I1736" s="32" t="n">
        <f aca="false">I1737+I1740</f>
        <v>0</v>
      </c>
      <c r="J1736" s="32" t="n">
        <f aca="false">J1737+J1740</f>
        <v>0</v>
      </c>
      <c r="K1736" s="32" t="n">
        <f aca="false">K1737+K1740</f>
        <v>0</v>
      </c>
      <c r="L1736" s="9"/>
    </row>
    <row r="1737" customFormat="false" ht="32.25" hidden="true" customHeight="true" outlineLevel="0" collapsed="false">
      <c r="A1737" s="41" t="s">
        <v>40</v>
      </c>
      <c r="B1737" s="50" t="s">
        <v>802</v>
      </c>
      <c r="C1737" s="37" t="s">
        <v>39</v>
      </c>
      <c r="D1737" s="37" t="s">
        <v>98</v>
      </c>
      <c r="E1737" s="38" t="s">
        <v>41</v>
      </c>
      <c r="F1737" s="38"/>
      <c r="G1737" s="40" t="n">
        <f aca="false">G1738</f>
        <v>300</v>
      </c>
      <c r="H1737" s="40" t="n">
        <f aca="false">H1738</f>
        <v>0</v>
      </c>
      <c r="I1737" s="40" t="n">
        <f aca="false">I1738</f>
        <v>0</v>
      </c>
      <c r="J1737" s="40" t="n">
        <f aca="false">J1738</f>
        <v>0</v>
      </c>
      <c r="K1737" s="40" t="n">
        <f aca="false">K1738</f>
        <v>0</v>
      </c>
      <c r="L1737" s="9"/>
    </row>
    <row r="1738" customFormat="false" ht="33.75" hidden="true" customHeight="true" outlineLevel="0" collapsed="false">
      <c r="A1738" s="41" t="s">
        <v>42</v>
      </c>
      <c r="B1738" s="50" t="s">
        <v>802</v>
      </c>
      <c r="C1738" s="37" t="s">
        <v>39</v>
      </c>
      <c r="D1738" s="37" t="s">
        <v>98</v>
      </c>
      <c r="E1738" s="38" t="s">
        <v>43</v>
      </c>
      <c r="F1738" s="38"/>
      <c r="G1738" s="40" t="n">
        <f aca="false">G1739</f>
        <v>300</v>
      </c>
      <c r="H1738" s="40" t="n">
        <f aca="false">H1739</f>
        <v>0</v>
      </c>
      <c r="I1738" s="40" t="n">
        <f aca="false">I1739</f>
        <v>0</v>
      </c>
      <c r="J1738" s="40" t="n">
        <f aca="false">J1739</f>
        <v>0</v>
      </c>
      <c r="K1738" s="40" t="n">
        <f aca="false">K1739</f>
        <v>0</v>
      </c>
      <c r="L1738" s="9"/>
    </row>
    <row r="1739" customFormat="false" ht="31.5" hidden="true" customHeight="true" outlineLevel="0" collapsed="false">
      <c r="A1739" s="62" t="s">
        <v>607</v>
      </c>
      <c r="B1739" s="50" t="s">
        <v>802</v>
      </c>
      <c r="C1739" s="37" t="s">
        <v>39</v>
      </c>
      <c r="D1739" s="37" t="s">
        <v>98</v>
      </c>
      <c r="E1739" s="38" t="s">
        <v>43</v>
      </c>
      <c r="F1739" s="38" t="s">
        <v>608</v>
      </c>
      <c r="G1739" s="107" t="n">
        <v>300</v>
      </c>
      <c r="H1739" s="107" t="n">
        <v>0</v>
      </c>
      <c r="I1739" s="107" t="n">
        <v>0</v>
      </c>
      <c r="J1739" s="107"/>
      <c r="K1739" s="107"/>
      <c r="L1739" s="9"/>
    </row>
    <row r="1740" customFormat="false" ht="31.5" hidden="true" customHeight="true" outlineLevel="0" collapsed="false">
      <c r="A1740" s="142" t="s">
        <v>764</v>
      </c>
      <c r="B1740" s="50" t="s">
        <v>802</v>
      </c>
      <c r="C1740" s="37" t="s">
        <v>39</v>
      </c>
      <c r="D1740" s="37" t="s">
        <v>98</v>
      </c>
      <c r="E1740" s="38" t="s">
        <v>750</v>
      </c>
      <c r="F1740" s="38"/>
      <c r="G1740" s="40" t="n">
        <f aca="false">G1741</f>
        <v>300</v>
      </c>
      <c r="H1740" s="40" t="n">
        <f aca="false">H1741</f>
        <v>0</v>
      </c>
      <c r="I1740" s="40" t="n">
        <f aca="false">I1741</f>
        <v>0</v>
      </c>
      <c r="J1740" s="40" t="n">
        <f aca="false">J1741</f>
        <v>0</v>
      </c>
      <c r="K1740" s="40" t="n">
        <f aca="false">K1741</f>
        <v>0</v>
      </c>
      <c r="L1740" s="9"/>
    </row>
    <row r="1741" customFormat="false" ht="21" hidden="true" customHeight="true" outlineLevel="0" collapsed="false">
      <c r="A1741" s="142" t="s">
        <v>751</v>
      </c>
      <c r="B1741" s="50" t="s">
        <v>802</v>
      </c>
      <c r="C1741" s="37" t="s">
        <v>39</v>
      </c>
      <c r="D1741" s="37" t="s">
        <v>98</v>
      </c>
      <c r="E1741" s="38" t="s">
        <v>752</v>
      </c>
      <c r="F1741" s="38"/>
      <c r="G1741" s="40" t="n">
        <f aca="false">G1742</f>
        <v>300</v>
      </c>
      <c r="H1741" s="40" t="n">
        <f aca="false">H1742</f>
        <v>0</v>
      </c>
      <c r="I1741" s="40" t="n">
        <f aca="false">I1742</f>
        <v>0</v>
      </c>
      <c r="J1741" s="40" t="n">
        <f aca="false">J1742</f>
        <v>0</v>
      </c>
      <c r="K1741" s="40" t="n">
        <f aca="false">K1742</f>
        <v>0</v>
      </c>
      <c r="L1741" s="9"/>
    </row>
    <row r="1742" customFormat="false" ht="30" hidden="true" customHeight="true" outlineLevel="0" collapsed="false">
      <c r="A1742" s="62" t="s">
        <v>607</v>
      </c>
      <c r="B1742" s="50" t="s">
        <v>802</v>
      </c>
      <c r="C1742" s="37" t="s">
        <v>39</v>
      </c>
      <c r="D1742" s="37" t="s">
        <v>98</v>
      </c>
      <c r="E1742" s="38" t="s">
        <v>752</v>
      </c>
      <c r="F1742" s="38" t="s">
        <v>608</v>
      </c>
      <c r="G1742" s="107" t="n">
        <v>300</v>
      </c>
      <c r="H1742" s="107" t="n">
        <f aca="false">150+629.7+5099.8+8.2-5887.7</f>
        <v>0</v>
      </c>
      <c r="I1742" s="107" t="n">
        <f aca="false">150+629.7+5099.8+8.2-5887.7</f>
        <v>0</v>
      </c>
      <c r="J1742" s="107" t="n">
        <f aca="false">150+629.7+5099.8+8.2-5887.7</f>
        <v>0</v>
      </c>
      <c r="K1742" s="107" t="n">
        <f aca="false">150+629.7+5099.8+8.2-5887.7</f>
        <v>0</v>
      </c>
      <c r="L1742" s="9"/>
    </row>
    <row r="1743" customFormat="false" ht="33.75" hidden="true" customHeight="true" outlineLevel="0" collapsed="false">
      <c r="A1743" s="44" t="s">
        <v>803</v>
      </c>
      <c r="B1743" s="28" t="s">
        <v>804</v>
      </c>
      <c r="C1743" s="37"/>
      <c r="D1743" s="37"/>
      <c r="E1743" s="38"/>
      <c r="F1743" s="38"/>
      <c r="G1743" s="107"/>
      <c r="H1743" s="126" t="n">
        <f aca="false">H1744</f>
        <v>0</v>
      </c>
      <c r="I1743" s="126" t="n">
        <f aca="false">I1744</f>
        <v>0</v>
      </c>
      <c r="J1743" s="126" t="n">
        <f aca="false">J1744</f>
        <v>0</v>
      </c>
      <c r="K1743" s="126" t="n">
        <f aca="false">K1744</f>
        <v>0</v>
      </c>
      <c r="L1743" s="9"/>
    </row>
    <row r="1744" customFormat="false" ht="43.5" hidden="true" customHeight="true" outlineLevel="0" collapsed="false">
      <c r="A1744" s="92" t="s">
        <v>805</v>
      </c>
      <c r="B1744" s="28" t="s">
        <v>806</v>
      </c>
      <c r="C1744" s="29"/>
      <c r="D1744" s="29"/>
      <c r="E1744" s="30"/>
      <c r="F1744" s="30"/>
      <c r="G1744" s="32" t="n">
        <f aca="false">G1745</f>
        <v>300</v>
      </c>
      <c r="H1744" s="32" t="n">
        <f aca="false">H1745</f>
        <v>0</v>
      </c>
      <c r="I1744" s="32" t="n">
        <f aca="false">I1745</f>
        <v>0</v>
      </c>
      <c r="J1744" s="32" t="n">
        <f aca="false">J1745</f>
        <v>0</v>
      </c>
      <c r="K1744" s="32" t="n">
        <f aca="false">K1745</f>
        <v>0</v>
      </c>
      <c r="L1744" s="9"/>
    </row>
    <row r="1745" customFormat="false" ht="21.75" hidden="true" customHeight="true" outlineLevel="0" collapsed="false">
      <c r="A1745" s="62" t="s">
        <v>605</v>
      </c>
      <c r="B1745" s="50" t="s">
        <v>806</v>
      </c>
      <c r="C1745" s="37" t="s">
        <v>39</v>
      </c>
      <c r="D1745" s="37"/>
      <c r="E1745" s="30"/>
      <c r="F1745" s="30"/>
      <c r="G1745" s="32" t="n">
        <f aca="false">G1746</f>
        <v>300</v>
      </c>
      <c r="H1745" s="32" t="n">
        <f aca="false">H1746</f>
        <v>0</v>
      </c>
      <c r="I1745" s="32" t="n">
        <f aca="false">I1746</f>
        <v>0</v>
      </c>
      <c r="J1745" s="32" t="n">
        <f aca="false">J1746</f>
        <v>0</v>
      </c>
      <c r="K1745" s="32" t="n">
        <f aca="false">K1746</f>
        <v>0</v>
      </c>
      <c r="L1745" s="9"/>
    </row>
    <row r="1746" customFormat="false" ht="21" hidden="true" customHeight="true" outlineLevel="0" collapsed="false">
      <c r="A1746" s="62" t="s">
        <v>606</v>
      </c>
      <c r="B1746" s="50" t="s">
        <v>806</v>
      </c>
      <c r="C1746" s="37" t="s">
        <v>39</v>
      </c>
      <c r="D1746" s="37" t="s">
        <v>98</v>
      </c>
      <c r="E1746" s="30"/>
      <c r="F1746" s="30"/>
      <c r="G1746" s="32" t="n">
        <f aca="false">G1747</f>
        <v>300</v>
      </c>
      <c r="H1746" s="32" t="n">
        <f aca="false">H1747+H1750</f>
        <v>0</v>
      </c>
      <c r="I1746" s="32" t="n">
        <f aca="false">I1747+I1750</f>
        <v>0</v>
      </c>
      <c r="J1746" s="32" t="n">
        <f aca="false">J1747+J1750</f>
        <v>0</v>
      </c>
      <c r="K1746" s="32" t="n">
        <f aca="false">K1747+K1750</f>
        <v>0</v>
      </c>
      <c r="L1746" s="9"/>
    </row>
    <row r="1747" customFormat="false" ht="33.75" hidden="true" customHeight="true" outlineLevel="0" collapsed="false">
      <c r="A1747" s="41" t="s">
        <v>40</v>
      </c>
      <c r="B1747" s="50" t="s">
        <v>806</v>
      </c>
      <c r="C1747" s="37" t="s">
        <v>39</v>
      </c>
      <c r="D1747" s="37" t="s">
        <v>98</v>
      </c>
      <c r="E1747" s="38" t="s">
        <v>41</v>
      </c>
      <c r="F1747" s="38"/>
      <c r="G1747" s="40" t="n">
        <f aca="false">G1748</f>
        <v>300</v>
      </c>
      <c r="H1747" s="40" t="n">
        <f aca="false">H1748</f>
        <v>0</v>
      </c>
      <c r="I1747" s="40" t="n">
        <f aca="false">I1748</f>
        <v>0</v>
      </c>
      <c r="J1747" s="40" t="n">
        <f aca="false">J1748</f>
        <v>0</v>
      </c>
      <c r="K1747" s="40" t="n">
        <f aca="false">K1748</f>
        <v>0</v>
      </c>
      <c r="L1747" s="9"/>
    </row>
    <row r="1748" customFormat="false" ht="32.25" hidden="true" customHeight="true" outlineLevel="0" collapsed="false">
      <c r="A1748" s="41" t="s">
        <v>42</v>
      </c>
      <c r="B1748" s="50" t="s">
        <v>806</v>
      </c>
      <c r="C1748" s="37" t="s">
        <v>39</v>
      </c>
      <c r="D1748" s="37" t="s">
        <v>98</v>
      </c>
      <c r="E1748" s="38" t="s">
        <v>43</v>
      </c>
      <c r="F1748" s="38"/>
      <c r="G1748" s="40" t="n">
        <f aca="false">G1749</f>
        <v>300</v>
      </c>
      <c r="H1748" s="40" t="n">
        <f aca="false">H1749</f>
        <v>0</v>
      </c>
      <c r="I1748" s="40" t="n">
        <f aca="false">I1749</f>
        <v>0</v>
      </c>
      <c r="J1748" s="40" t="n">
        <f aca="false">J1749</f>
        <v>0</v>
      </c>
      <c r="K1748" s="40" t="n">
        <f aca="false">K1749</f>
        <v>0</v>
      </c>
      <c r="L1748" s="9"/>
    </row>
    <row r="1749" customFormat="false" ht="33.75" hidden="true" customHeight="true" outlineLevel="0" collapsed="false">
      <c r="A1749" s="62" t="s">
        <v>607</v>
      </c>
      <c r="B1749" s="50" t="s">
        <v>806</v>
      </c>
      <c r="C1749" s="37" t="s">
        <v>39</v>
      </c>
      <c r="D1749" s="37" t="s">
        <v>98</v>
      </c>
      <c r="E1749" s="38" t="s">
        <v>43</v>
      </c>
      <c r="F1749" s="38" t="s">
        <v>608</v>
      </c>
      <c r="G1749" s="107" t="n">
        <v>300</v>
      </c>
      <c r="H1749" s="107"/>
      <c r="I1749" s="107"/>
      <c r="J1749" s="107"/>
      <c r="K1749" s="107"/>
      <c r="L1749" s="9"/>
    </row>
    <row r="1750" customFormat="false" ht="30" hidden="true" customHeight="true" outlineLevel="0" collapsed="false">
      <c r="A1750" s="142" t="s">
        <v>764</v>
      </c>
      <c r="B1750" s="50" t="s">
        <v>806</v>
      </c>
      <c r="C1750" s="37" t="s">
        <v>39</v>
      </c>
      <c r="D1750" s="37" t="s">
        <v>98</v>
      </c>
      <c r="E1750" s="38" t="s">
        <v>750</v>
      </c>
      <c r="F1750" s="38"/>
      <c r="G1750" s="40" t="n">
        <f aca="false">G1751</f>
        <v>300</v>
      </c>
      <c r="H1750" s="40" t="n">
        <f aca="false">H1751</f>
        <v>0</v>
      </c>
      <c r="I1750" s="40" t="n">
        <f aca="false">I1751</f>
        <v>0</v>
      </c>
      <c r="J1750" s="40" t="n">
        <f aca="false">J1751</f>
        <v>0</v>
      </c>
      <c r="K1750" s="40" t="n">
        <f aca="false">K1751</f>
        <v>0</v>
      </c>
      <c r="L1750" s="9"/>
    </row>
    <row r="1751" customFormat="false" ht="24" hidden="true" customHeight="true" outlineLevel="0" collapsed="false">
      <c r="A1751" s="142" t="s">
        <v>751</v>
      </c>
      <c r="B1751" s="50" t="s">
        <v>806</v>
      </c>
      <c r="C1751" s="37" t="s">
        <v>39</v>
      </c>
      <c r="D1751" s="37" t="s">
        <v>98</v>
      </c>
      <c r="E1751" s="38" t="s">
        <v>752</v>
      </c>
      <c r="F1751" s="38"/>
      <c r="G1751" s="40" t="n">
        <f aca="false">G1752</f>
        <v>300</v>
      </c>
      <c r="H1751" s="40" t="n">
        <f aca="false">H1752</f>
        <v>0</v>
      </c>
      <c r="I1751" s="40" t="n">
        <f aca="false">I1752</f>
        <v>0</v>
      </c>
      <c r="J1751" s="40" t="n">
        <f aca="false">J1752</f>
        <v>0</v>
      </c>
      <c r="K1751" s="40" t="n">
        <f aca="false">K1752</f>
        <v>0</v>
      </c>
      <c r="L1751" s="9"/>
    </row>
    <row r="1752" customFormat="false" ht="31.5" hidden="true" customHeight="true" outlineLevel="0" collapsed="false">
      <c r="A1752" s="62" t="s">
        <v>607</v>
      </c>
      <c r="B1752" s="50" t="s">
        <v>806</v>
      </c>
      <c r="C1752" s="37" t="s">
        <v>39</v>
      </c>
      <c r="D1752" s="37" t="s">
        <v>98</v>
      </c>
      <c r="E1752" s="38" t="s">
        <v>752</v>
      </c>
      <c r="F1752" s="38" t="s">
        <v>608</v>
      </c>
      <c r="G1752" s="107" t="n">
        <v>300</v>
      </c>
      <c r="H1752" s="107" t="n">
        <f aca="false">7701.1-7701.1</f>
        <v>0</v>
      </c>
      <c r="I1752" s="107" t="n">
        <f aca="false">7701.1-7701.1</f>
        <v>0</v>
      </c>
      <c r="J1752" s="107" t="n">
        <f aca="false">7701.1-7701.1</f>
        <v>0</v>
      </c>
      <c r="K1752" s="107" t="n">
        <f aca="false">7701.1-7701.1</f>
        <v>0</v>
      </c>
      <c r="L1752" s="9"/>
    </row>
    <row r="1753" customFormat="false" ht="50.25" hidden="false" customHeight="true" outlineLevel="0" collapsed="false">
      <c r="A1753" s="43" t="s">
        <v>807</v>
      </c>
      <c r="B1753" s="28" t="s">
        <v>808</v>
      </c>
      <c r="C1753" s="29"/>
      <c r="D1753" s="29"/>
      <c r="E1753" s="30"/>
      <c r="F1753" s="30"/>
      <c r="G1753" s="126"/>
      <c r="H1753" s="126" t="n">
        <f aca="false">H1754</f>
        <v>19.5</v>
      </c>
      <c r="I1753" s="126" t="n">
        <f aca="false">I1754</f>
        <v>40000</v>
      </c>
      <c r="J1753" s="126" t="n">
        <f aca="false">J1754</f>
        <v>40000</v>
      </c>
      <c r="K1753" s="126" t="n">
        <f aca="false">K1754</f>
        <v>40000</v>
      </c>
      <c r="L1753" s="9"/>
    </row>
    <row r="1754" customFormat="false" ht="50.25" hidden="false" customHeight="true" outlineLevel="0" collapsed="false">
      <c r="A1754" s="68" t="s">
        <v>623</v>
      </c>
      <c r="B1754" s="28" t="s">
        <v>809</v>
      </c>
      <c r="C1754" s="29"/>
      <c r="D1754" s="29"/>
      <c r="E1754" s="30"/>
      <c r="F1754" s="30"/>
      <c r="G1754" s="32" t="n">
        <f aca="false">G1755</f>
        <v>0</v>
      </c>
      <c r="H1754" s="32" t="n">
        <f aca="false">H1755</f>
        <v>19.5</v>
      </c>
      <c r="I1754" s="32" t="n">
        <f aca="false">I1755</f>
        <v>40000</v>
      </c>
      <c r="J1754" s="32" t="n">
        <f aca="false">J1755</f>
        <v>40000</v>
      </c>
      <c r="K1754" s="32" t="n">
        <f aca="false">K1755</f>
        <v>40000</v>
      </c>
      <c r="L1754" s="9"/>
    </row>
    <row r="1755" customFormat="false" ht="20.1" hidden="false" customHeight="true" outlineLevel="0" collapsed="false">
      <c r="A1755" s="62" t="s">
        <v>605</v>
      </c>
      <c r="B1755" s="50" t="s">
        <v>809</v>
      </c>
      <c r="C1755" s="37" t="s">
        <v>39</v>
      </c>
      <c r="D1755" s="37"/>
      <c r="E1755" s="38"/>
      <c r="F1755" s="38"/>
      <c r="G1755" s="40" t="n">
        <f aca="false">G1756</f>
        <v>0</v>
      </c>
      <c r="H1755" s="40" t="n">
        <f aca="false">H1756</f>
        <v>19.5</v>
      </c>
      <c r="I1755" s="40" t="n">
        <f aca="false">I1756</f>
        <v>40000</v>
      </c>
      <c r="J1755" s="40" t="n">
        <f aca="false">J1756</f>
        <v>40000</v>
      </c>
      <c r="K1755" s="40" t="n">
        <f aca="false">K1756</f>
        <v>40000</v>
      </c>
      <c r="L1755" s="9"/>
    </row>
    <row r="1756" customFormat="false" ht="20.1" hidden="false" customHeight="true" outlineLevel="0" collapsed="false">
      <c r="A1756" s="62" t="s">
        <v>606</v>
      </c>
      <c r="B1756" s="50" t="s">
        <v>809</v>
      </c>
      <c r="C1756" s="37" t="s">
        <v>39</v>
      </c>
      <c r="D1756" s="37" t="s">
        <v>98</v>
      </c>
      <c r="E1756" s="38"/>
      <c r="F1756" s="38"/>
      <c r="G1756" s="40" t="n">
        <f aca="false">G1757</f>
        <v>0</v>
      </c>
      <c r="H1756" s="40" t="n">
        <f aca="false">H1757</f>
        <v>19.5</v>
      </c>
      <c r="I1756" s="40" t="n">
        <f aca="false">I1757</f>
        <v>40000</v>
      </c>
      <c r="J1756" s="40" t="n">
        <f aca="false">J1757</f>
        <v>40000</v>
      </c>
      <c r="K1756" s="40" t="n">
        <f aca="false">K1757</f>
        <v>40000</v>
      </c>
      <c r="L1756" s="9"/>
    </row>
    <row r="1757" customFormat="false" ht="30" hidden="false" customHeight="true" outlineLevel="0" collapsed="false">
      <c r="A1757" s="41" t="s">
        <v>40</v>
      </c>
      <c r="B1757" s="50" t="s">
        <v>809</v>
      </c>
      <c r="C1757" s="37" t="s">
        <v>39</v>
      </c>
      <c r="D1757" s="37" t="s">
        <v>98</v>
      </c>
      <c r="E1757" s="38" t="s">
        <v>41</v>
      </c>
      <c r="F1757" s="38"/>
      <c r="G1757" s="40" t="n">
        <f aca="false">G1758</f>
        <v>0</v>
      </c>
      <c r="H1757" s="40" t="n">
        <f aca="false">H1758</f>
        <v>19.5</v>
      </c>
      <c r="I1757" s="40" t="n">
        <f aca="false">I1758</f>
        <v>40000</v>
      </c>
      <c r="J1757" s="40" t="n">
        <f aca="false">J1758</f>
        <v>40000</v>
      </c>
      <c r="K1757" s="40" t="n">
        <f aca="false">K1758</f>
        <v>40000</v>
      </c>
      <c r="L1757" s="9"/>
    </row>
    <row r="1758" customFormat="false" ht="30.75" hidden="false" customHeight="true" outlineLevel="0" collapsed="false">
      <c r="A1758" s="41" t="s">
        <v>42</v>
      </c>
      <c r="B1758" s="50" t="s">
        <v>809</v>
      </c>
      <c r="C1758" s="37" t="s">
        <v>39</v>
      </c>
      <c r="D1758" s="37" t="s">
        <v>98</v>
      </c>
      <c r="E1758" s="38" t="s">
        <v>43</v>
      </c>
      <c r="F1758" s="38"/>
      <c r="G1758" s="40" t="n">
        <f aca="false">G1759</f>
        <v>0</v>
      </c>
      <c r="H1758" s="40" t="n">
        <f aca="false">H1759</f>
        <v>19.5</v>
      </c>
      <c r="I1758" s="40" t="n">
        <f aca="false">I1759</f>
        <v>40000</v>
      </c>
      <c r="J1758" s="40" t="n">
        <f aca="false">J1759</f>
        <v>40000</v>
      </c>
      <c r="K1758" s="40" t="n">
        <f aca="false">K1759</f>
        <v>40000</v>
      </c>
      <c r="L1758" s="9"/>
    </row>
    <row r="1759" customFormat="false" ht="33.75" hidden="false" customHeight="true" outlineLevel="0" collapsed="false">
      <c r="A1759" s="62" t="s">
        <v>607</v>
      </c>
      <c r="B1759" s="50" t="s">
        <v>809</v>
      </c>
      <c r="C1759" s="37" t="s">
        <v>39</v>
      </c>
      <c r="D1759" s="37" t="s">
        <v>98</v>
      </c>
      <c r="E1759" s="38" t="s">
        <v>43</v>
      </c>
      <c r="F1759" s="38" t="s">
        <v>608</v>
      </c>
      <c r="G1759" s="107"/>
      <c r="H1759" s="107" t="n">
        <f aca="false">200-40-140.5</f>
        <v>19.5</v>
      </c>
      <c r="I1759" s="107" t="n">
        <v>40000</v>
      </c>
      <c r="J1759" s="107" t="n">
        <v>40000</v>
      </c>
      <c r="K1759" s="107" t="n">
        <v>40000</v>
      </c>
      <c r="L1759" s="9"/>
    </row>
    <row r="1760" customFormat="false" ht="20.25" hidden="true" customHeight="true" outlineLevel="0" collapsed="false">
      <c r="A1760" s="68" t="s">
        <v>810</v>
      </c>
      <c r="B1760" s="28" t="s">
        <v>811</v>
      </c>
      <c r="C1760" s="37"/>
      <c r="D1760" s="37"/>
      <c r="E1760" s="38"/>
      <c r="F1760" s="38"/>
      <c r="G1760" s="107"/>
      <c r="H1760" s="126" t="n">
        <f aca="false">H1761</f>
        <v>10318.7</v>
      </c>
      <c r="I1760" s="126" t="n">
        <f aca="false">I1761</f>
        <v>0</v>
      </c>
      <c r="J1760" s="126" t="n">
        <f aca="false">J1761</f>
        <v>0</v>
      </c>
      <c r="K1760" s="126" t="n">
        <f aca="false">K1761</f>
        <v>0</v>
      </c>
      <c r="L1760" s="9"/>
    </row>
    <row r="1761" customFormat="false" ht="21.75" hidden="true" customHeight="true" outlineLevel="0" collapsed="false">
      <c r="A1761" s="68" t="s">
        <v>812</v>
      </c>
      <c r="B1761" s="28" t="s">
        <v>813</v>
      </c>
      <c r="C1761" s="29"/>
      <c r="D1761" s="29"/>
      <c r="E1761" s="30"/>
      <c r="F1761" s="30"/>
      <c r="G1761" s="32" t="n">
        <f aca="false">G1762</f>
        <v>300</v>
      </c>
      <c r="H1761" s="32" t="n">
        <f aca="false">H1762</f>
        <v>10318.7</v>
      </c>
      <c r="I1761" s="32" t="n">
        <f aca="false">I1762</f>
        <v>0</v>
      </c>
      <c r="J1761" s="32" t="n">
        <f aca="false">J1762</f>
        <v>0</v>
      </c>
      <c r="K1761" s="32" t="n">
        <f aca="false">K1762</f>
        <v>0</v>
      </c>
      <c r="L1761" s="9"/>
    </row>
    <row r="1762" customFormat="false" ht="24.75" hidden="true" customHeight="true" outlineLevel="0" collapsed="false">
      <c r="A1762" s="62" t="s">
        <v>605</v>
      </c>
      <c r="B1762" s="50" t="s">
        <v>813</v>
      </c>
      <c r="C1762" s="37" t="s">
        <v>39</v>
      </c>
      <c r="D1762" s="37"/>
      <c r="E1762" s="30"/>
      <c r="F1762" s="30"/>
      <c r="G1762" s="32" t="n">
        <f aca="false">G1763</f>
        <v>300</v>
      </c>
      <c r="H1762" s="32" t="n">
        <f aca="false">H1763</f>
        <v>10318.7</v>
      </c>
      <c r="I1762" s="32" t="n">
        <f aca="false">I1763</f>
        <v>0</v>
      </c>
      <c r="J1762" s="32" t="n">
        <f aca="false">J1763</f>
        <v>0</v>
      </c>
      <c r="K1762" s="32" t="n">
        <f aca="false">K1763</f>
        <v>0</v>
      </c>
      <c r="L1762" s="9"/>
    </row>
    <row r="1763" customFormat="false" ht="24.75" hidden="true" customHeight="true" outlineLevel="0" collapsed="false">
      <c r="A1763" s="62" t="s">
        <v>606</v>
      </c>
      <c r="B1763" s="50" t="s">
        <v>813</v>
      </c>
      <c r="C1763" s="37" t="s">
        <v>39</v>
      </c>
      <c r="D1763" s="37" t="s">
        <v>98</v>
      </c>
      <c r="E1763" s="30"/>
      <c r="F1763" s="30"/>
      <c r="G1763" s="32" t="n">
        <f aca="false">G1764</f>
        <v>300</v>
      </c>
      <c r="H1763" s="32" t="n">
        <f aca="false">H1764</f>
        <v>10318.7</v>
      </c>
      <c r="I1763" s="32" t="n">
        <f aca="false">I1764</f>
        <v>0</v>
      </c>
      <c r="J1763" s="32" t="n">
        <f aca="false">J1764</f>
        <v>0</v>
      </c>
      <c r="K1763" s="32" t="n">
        <f aca="false">K1764</f>
        <v>0</v>
      </c>
      <c r="L1763" s="9"/>
    </row>
    <row r="1764" customFormat="false" ht="33.75" hidden="true" customHeight="true" outlineLevel="0" collapsed="false">
      <c r="A1764" s="41" t="s">
        <v>40</v>
      </c>
      <c r="B1764" s="50" t="s">
        <v>813</v>
      </c>
      <c r="C1764" s="37" t="s">
        <v>39</v>
      </c>
      <c r="D1764" s="37" t="s">
        <v>98</v>
      </c>
      <c r="E1764" s="38" t="s">
        <v>41</v>
      </c>
      <c r="F1764" s="38"/>
      <c r="G1764" s="40" t="n">
        <f aca="false">G1765</f>
        <v>300</v>
      </c>
      <c r="H1764" s="40" t="n">
        <f aca="false">H1765</f>
        <v>10318.7</v>
      </c>
      <c r="I1764" s="40" t="n">
        <f aca="false">I1765</f>
        <v>0</v>
      </c>
      <c r="J1764" s="40" t="n">
        <f aca="false">J1765</f>
        <v>0</v>
      </c>
      <c r="K1764" s="40" t="n">
        <f aca="false">K1765</f>
        <v>0</v>
      </c>
      <c r="L1764" s="9"/>
    </row>
    <row r="1765" customFormat="false" ht="33.75" hidden="true" customHeight="true" outlineLevel="0" collapsed="false">
      <c r="A1765" s="41" t="s">
        <v>42</v>
      </c>
      <c r="B1765" s="50" t="s">
        <v>813</v>
      </c>
      <c r="C1765" s="37" t="s">
        <v>39</v>
      </c>
      <c r="D1765" s="37" t="s">
        <v>98</v>
      </c>
      <c r="E1765" s="38" t="s">
        <v>43</v>
      </c>
      <c r="F1765" s="38"/>
      <c r="G1765" s="40" t="n">
        <f aca="false">G1766</f>
        <v>300</v>
      </c>
      <c r="H1765" s="40" t="n">
        <f aca="false">H1766</f>
        <v>10318.7</v>
      </c>
      <c r="I1765" s="40" t="n">
        <f aca="false">I1766</f>
        <v>0</v>
      </c>
      <c r="J1765" s="40" t="n">
        <f aca="false">J1766</f>
        <v>0</v>
      </c>
      <c r="K1765" s="40" t="n">
        <f aca="false">K1766</f>
        <v>0</v>
      </c>
      <c r="L1765" s="9"/>
    </row>
    <row r="1766" customFormat="false" ht="33.75" hidden="true" customHeight="true" outlineLevel="0" collapsed="false">
      <c r="A1766" s="62" t="s">
        <v>607</v>
      </c>
      <c r="B1766" s="50" t="s">
        <v>813</v>
      </c>
      <c r="C1766" s="37" t="s">
        <v>39</v>
      </c>
      <c r="D1766" s="37" t="s">
        <v>98</v>
      </c>
      <c r="E1766" s="38" t="s">
        <v>43</v>
      </c>
      <c r="F1766" s="38" t="s">
        <v>608</v>
      </c>
      <c r="G1766" s="107" t="n">
        <v>300</v>
      </c>
      <c r="H1766" s="107" t="n">
        <f aca="false">11154.3-836.6+1</f>
        <v>10318.7</v>
      </c>
      <c r="I1766" s="107" t="n">
        <v>0</v>
      </c>
      <c r="J1766" s="107"/>
      <c r="K1766" s="136"/>
      <c r="L1766" s="9"/>
    </row>
    <row r="1767" customFormat="false" ht="83.25" hidden="true" customHeight="true" outlineLevel="0" collapsed="false">
      <c r="A1767" s="68" t="s">
        <v>814</v>
      </c>
      <c r="B1767" s="28" t="s">
        <v>815</v>
      </c>
      <c r="C1767" s="37"/>
      <c r="D1767" s="37"/>
      <c r="E1767" s="38"/>
      <c r="F1767" s="38"/>
      <c r="G1767" s="107"/>
      <c r="H1767" s="126" t="n">
        <f aca="false">H1768</f>
        <v>2051.6</v>
      </c>
      <c r="I1767" s="126" t="n">
        <f aca="false">I1768</f>
        <v>0</v>
      </c>
      <c r="J1767" s="126" t="n">
        <f aca="false">J1768</f>
        <v>0</v>
      </c>
      <c r="K1767" s="126" t="n">
        <f aca="false">K1768</f>
        <v>0</v>
      </c>
      <c r="L1767" s="9"/>
    </row>
    <row r="1768" customFormat="false" ht="89.25" hidden="true" customHeight="true" outlineLevel="0" collapsed="false">
      <c r="A1768" s="68" t="s">
        <v>816</v>
      </c>
      <c r="B1768" s="28" t="s">
        <v>817</v>
      </c>
      <c r="C1768" s="29"/>
      <c r="D1768" s="29"/>
      <c r="E1768" s="30"/>
      <c r="F1768" s="30"/>
      <c r="G1768" s="32" t="n">
        <f aca="false">G1769</f>
        <v>300</v>
      </c>
      <c r="H1768" s="32" t="n">
        <f aca="false">H1769</f>
        <v>2051.6</v>
      </c>
      <c r="I1768" s="32" t="n">
        <f aca="false">I1769</f>
        <v>0</v>
      </c>
      <c r="J1768" s="32" t="n">
        <f aca="false">J1769</f>
        <v>0</v>
      </c>
      <c r="K1768" s="32" t="n">
        <f aca="false">K1769</f>
        <v>0</v>
      </c>
      <c r="L1768" s="9"/>
    </row>
    <row r="1769" customFormat="false" ht="24.75" hidden="true" customHeight="true" outlineLevel="0" collapsed="false">
      <c r="A1769" s="62" t="s">
        <v>605</v>
      </c>
      <c r="B1769" s="50" t="s">
        <v>817</v>
      </c>
      <c r="C1769" s="37" t="s">
        <v>39</v>
      </c>
      <c r="D1769" s="37"/>
      <c r="E1769" s="30"/>
      <c r="F1769" s="30"/>
      <c r="G1769" s="32" t="n">
        <f aca="false">G1770</f>
        <v>300</v>
      </c>
      <c r="H1769" s="32" t="n">
        <f aca="false">H1770</f>
        <v>2051.6</v>
      </c>
      <c r="I1769" s="32" t="n">
        <f aca="false">I1770</f>
        <v>0</v>
      </c>
      <c r="J1769" s="32" t="n">
        <f aca="false">J1770</f>
        <v>0</v>
      </c>
      <c r="K1769" s="32" t="n">
        <f aca="false">K1770</f>
        <v>0</v>
      </c>
      <c r="L1769" s="9"/>
    </row>
    <row r="1770" customFormat="false" ht="24.75" hidden="true" customHeight="true" outlineLevel="0" collapsed="false">
      <c r="A1770" s="62" t="s">
        <v>606</v>
      </c>
      <c r="B1770" s="50" t="s">
        <v>817</v>
      </c>
      <c r="C1770" s="37" t="s">
        <v>39</v>
      </c>
      <c r="D1770" s="37" t="s">
        <v>98</v>
      </c>
      <c r="E1770" s="30"/>
      <c r="F1770" s="30"/>
      <c r="G1770" s="32" t="n">
        <f aca="false">G1771</f>
        <v>300</v>
      </c>
      <c r="H1770" s="32" t="n">
        <f aca="false">H1771</f>
        <v>2051.6</v>
      </c>
      <c r="I1770" s="32" t="n">
        <f aca="false">I1771</f>
        <v>0</v>
      </c>
      <c r="J1770" s="32" t="n">
        <f aca="false">J1771</f>
        <v>0</v>
      </c>
      <c r="K1770" s="32" t="n">
        <f aca="false">K1771</f>
        <v>0</v>
      </c>
      <c r="L1770" s="9"/>
    </row>
    <row r="1771" customFormat="false" ht="33.75" hidden="true" customHeight="true" outlineLevel="0" collapsed="false">
      <c r="A1771" s="41" t="s">
        <v>40</v>
      </c>
      <c r="B1771" s="50" t="s">
        <v>817</v>
      </c>
      <c r="C1771" s="37" t="s">
        <v>39</v>
      </c>
      <c r="D1771" s="37" t="s">
        <v>98</v>
      </c>
      <c r="E1771" s="38" t="s">
        <v>41</v>
      </c>
      <c r="F1771" s="38"/>
      <c r="G1771" s="40" t="n">
        <f aca="false">G1772</f>
        <v>300</v>
      </c>
      <c r="H1771" s="40" t="n">
        <f aca="false">H1772</f>
        <v>2051.6</v>
      </c>
      <c r="I1771" s="40" t="n">
        <f aca="false">I1772</f>
        <v>0</v>
      </c>
      <c r="J1771" s="40" t="n">
        <f aca="false">J1772</f>
        <v>0</v>
      </c>
      <c r="K1771" s="40" t="n">
        <f aca="false">K1772</f>
        <v>0</v>
      </c>
      <c r="L1771" s="9"/>
    </row>
    <row r="1772" customFormat="false" ht="33.75" hidden="true" customHeight="true" outlineLevel="0" collapsed="false">
      <c r="A1772" s="41" t="s">
        <v>42</v>
      </c>
      <c r="B1772" s="50" t="s">
        <v>817</v>
      </c>
      <c r="C1772" s="37" t="s">
        <v>39</v>
      </c>
      <c r="D1772" s="37" t="s">
        <v>98</v>
      </c>
      <c r="E1772" s="38" t="s">
        <v>43</v>
      </c>
      <c r="F1772" s="38"/>
      <c r="G1772" s="40" t="n">
        <f aca="false">G1773</f>
        <v>300</v>
      </c>
      <c r="H1772" s="40" t="n">
        <f aca="false">H1773</f>
        <v>2051.6</v>
      </c>
      <c r="I1772" s="40" t="n">
        <f aca="false">I1773</f>
        <v>0</v>
      </c>
      <c r="J1772" s="40" t="n">
        <f aca="false">J1773</f>
        <v>0</v>
      </c>
      <c r="K1772" s="40" t="n">
        <f aca="false">K1773</f>
        <v>0</v>
      </c>
      <c r="L1772" s="9"/>
    </row>
    <row r="1773" customFormat="false" ht="33.75" hidden="true" customHeight="true" outlineLevel="0" collapsed="false">
      <c r="A1773" s="62" t="s">
        <v>607</v>
      </c>
      <c r="B1773" s="50" t="s">
        <v>817</v>
      </c>
      <c r="C1773" s="37" t="s">
        <v>39</v>
      </c>
      <c r="D1773" s="37" t="s">
        <v>98</v>
      </c>
      <c r="E1773" s="38" t="s">
        <v>43</v>
      </c>
      <c r="F1773" s="38" t="s">
        <v>608</v>
      </c>
      <c r="G1773" s="107" t="n">
        <v>300</v>
      </c>
      <c r="H1773" s="107" t="n">
        <f aca="false">2051.6</f>
        <v>2051.6</v>
      </c>
      <c r="I1773" s="107"/>
      <c r="J1773" s="107"/>
      <c r="K1773" s="136"/>
      <c r="L1773" s="9"/>
    </row>
    <row r="1774" customFormat="false" ht="24" hidden="true" customHeight="true" outlineLevel="0" collapsed="false">
      <c r="A1774" s="68" t="s">
        <v>818</v>
      </c>
      <c r="B1774" s="28" t="s">
        <v>819</v>
      </c>
      <c r="C1774" s="37"/>
      <c r="D1774" s="37"/>
      <c r="E1774" s="38"/>
      <c r="F1774" s="38"/>
      <c r="G1774" s="107"/>
      <c r="H1774" s="107"/>
      <c r="I1774" s="126" t="n">
        <f aca="false">I1775+I1781</f>
        <v>0</v>
      </c>
      <c r="J1774" s="126" t="n">
        <f aca="false">J1775</f>
        <v>0</v>
      </c>
      <c r="K1774" s="126" t="n">
        <f aca="false">K1775</f>
        <v>0</v>
      </c>
      <c r="L1774" s="9"/>
    </row>
    <row r="1775" customFormat="false" ht="24.75" hidden="true" customHeight="true" outlineLevel="0" collapsed="false">
      <c r="A1775" s="68" t="s">
        <v>820</v>
      </c>
      <c r="B1775" s="50" t="s">
        <v>819</v>
      </c>
      <c r="C1775" s="29"/>
      <c r="D1775" s="29"/>
      <c r="E1775" s="30"/>
      <c r="F1775" s="30"/>
      <c r="G1775" s="32" t="n">
        <f aca="false">G1776</f>
        <v>300</v>
      </c>
      <c r="H1775" s="32" t="n">
        <f aca="false">H1776</f>
        <v>2051.6</v>
      </c>
      <c r="I1775" s="40" t="n">
        <f aca="false">I1776</f>
        <v>0</v>
      </c>
      <c r="J1775" s="32" t="n">
        <f aca="false">J1776</f>
        <v>0</v>
      </c>
      <c r="K1775" s="32" t="n">
        <f aca="false">K1776</f>
        <v>0</v>
      </c>
      <c r="L1775" s="9"/>
    </row>
    <row r="1776" customFormat="false" ht="22.5" hidden="true" customHeight="true" outlineLevel="0" collapsed="false">
      <c r="A1776" s="62" t="s">
        <v>605</v>
      </c>
      <c r="B1776" s="50" t="s">
        <v>819</v>
      </c>
      <c r="C1776" s="37" t="s">
        <v>39</v>
      </c>
      <c r="D1776" s="37"/>
      <c r="E1776" s="30"/>
      <c r="F1776" s="30"/>
      <c r="G1776" s="32" t="n">
        <f aca="false">G1777</f>
        <v>300</v>
      </c>
      <c r="H1776" s="32" t="n">
        <f aca="false">H1777</f>
        <v>2051.6</v>
      </c>
      <c r="I1776" s="40" t="n">
        <f aca="false">I1777</f>
        <v>0</v>
      </c>
      <c r="J1776" s="32" t="n">
        <f aca="false">J1777</f>
        <v>0</v>
      </c>
      <c r="K1776" s="32" t="n">
        <f aca="false">K1777</f>
        <v>0</v>
      </c>
      <c r="L1776" s="9"/>
    </row>
    <row r="1777" customFormat="false" ht="21" hidden="true" customHeight="true" outlineLevel="0" collapsed="false">
      <c r="A1777" s="62" t="s">
        <v>606</v>
      </c>
      <c r="B1777" s="50" t="s">
        <v>819</v>
      </c>
      <c r="C1777" s="37" t="s">
        <v>39</v>
      </c>
      <c r="D1777" s="37" t="s">
        <v>98</v>
      </c>
      <c r="E1777" s="30"/>
      <c r="F1777" s="30"/>
      <c r="G1777" s="32" t="n">
        <f aca="false">G1778</f>
        <v>300</v>
      </c>
      <c r="H1777" s="32" t="n">
        <f aca="false">H1778</f>
        <v>2051.6</v>
      </c>
      <c r="I1777" s="40" t="n">
        <f aca="false">I1778</f>
        <v>0</v>
      </c>
      <c r="J1777" s="32" t="n">
        <f aca="false">J1778</f>
        <v>0</v>
      </c>
      <c r="K1777" s="32" t="n">
        <f aca="false">K1778</f>
        <v>0</v>
      </c>
      <c r="L1777" s="9"/>
    </row>
    <row r="1778" customFormat="false" ht="33.75" hidden="true" customHeight="true" outlineLevel="0" collapsed="false">
      <c r="A1778" s="41" t="s">
        <v>40</v>
      </c>
      <c r="B1778" s="50" t="s">
        <v>819</v>
      </c>
      <c r="C1778" s="37" t="s">
        <v>39</v>
      </c>
      <c r="D1778" s="37" t="s">
        <v>98</v>
      </c>
      <c r="E1778" s="38" t="s">
        <v>41</v>
      </c>
      <c r="F1778" s="38"/>
      <c r="G1778" s="40" t="n">
        <f aca="false">G1779</f>
        <v>300</v>
      </c>
      <c r="H1778" s="40" t="n">
        <f aca="false">H1779</f>
        <v>2051.6</v>
      </c>
      <c r="I1778" s="40" t="n">
        <f aca="false">I1779</f>
        <v>0</v>
      </c>
      <c r="J1778" s="40" t="n">
        <f aca="false">J1779</f>
        <v>0</v>
      </c>
      <c r="K1778" s="40" t="n">
        <f aca="false">K1779</f>
        <v>0</v>
      </c>
      <c r="L1778" s="9"/>
    </row>
    <row r="1779" customFormat="false" ht="33.75" hidden="true" customHeight="true" outlineLevel="0" collapsed="false">
      <c r="A1779" s="41" t="s">
        <v>42</v>
      </c>
      <c r="B1779" s="50" t="s">
        <v>819</v>
      </c>
      <c r="C1779" s="37" t="s">
        <v>39</v>
      </c>
      <c r="D1779" s="37" t="s">
        <v>98</v>
      </c>
      <c r="E1779" s="38" t="s">
        <v>43</v>
      </c>
      <c r="F1779" s="38"/>
      <c r="G1779" s="40" t="n">
        <f aca="false">G1780</f>
        <v>300</v>
      </c>
      <c r="H1779" s="40" t="n">
        <f aca="false">H1780</f>
        <v>2051.6</v>
      </c>
      <c r="I1779" s="40" t="n">
        <f aca="false">I1780</f>
        <v>0</v>
      </c>
      <c r="J1779" s="40" t="n">
        <f aca="false">J1780</f>
        <v>0</v>
      </c>
      <c r="K1779" s="40" t="n">
        <f aca="false">K1780</f>
        <v>0</v>
      </c>
      <c r="L1779" s="9"/>
    </row>
    <row r="1780" customFormat="false" ht="33.75" hidden="true" customHeight="true" outlineLevel="0" collapsed="false">
      <c r="A1780" s="62" t="s">
        <v>607</v>
      </c>
      <c r="B1780" s="50" t="s">
        <v>819</v>
      </c>
      <c r="C1780" s="37" t="s">
        <v>39</v>
      </c>
      <c r="D1780" s="37" t="s">
        <v>98</v>
      </c>
      <c r="E1780" s="38" t="s">
        <v>43</v>
      </c>
      <c r="F1780" s="38" t="s">
        <v>608</v>
      </c>
      <c r="G1780" s="107" t="n">
        <v>300</v>
      </c>
      <c r="H1780" s="107" t="n">
        <f aca="false">2051.6</f>
        <v>2051.6</v>
      </c>
      <c r="I1780" s="107" t="n">
        <v>0</v>
      </c>
      <c r="J1780" s="107"/>
      <c r="K1780" s="136"/>
      <c r="L1780" s="9"/>
    </row>
    <row r="1781" customFormat="false" ht="23.25" hidden="true" customHeight="true" outlineLevel="0" collapsed="false">
      <c r="A1781" s="68" t="s">
        <v>821</v>
      </c>
      <c r="B1781" s="50" t="s">
        <v>822</v>
      </c>
      <c r="C1781" s="29"/>
      <c r="D1781" s="29"/>
      <c r="E1781" s="30"/>
      <c r="F1781" s="30"/>
      <c r="G1781" s="126"/>
      <c r="H1781" s="126"/>
      <c r="I1781" s="126" t="n">
        <f aca="false">I1782</f>
        <v>0</v>
      </c>
      <c r="J1781" s="126"/>
      <c r="K1781" s="143"/>
      <c r="L1781" s="9"/>
    </row>
    <row r="1782" customFormat="false" ht="21" hidden="true" customHeight="true" outlineLevel="0" collapsed="false">
      <c r="A1782" s="62" t="s">
        <v>605</v>
      </c>
      <c r="B1782" s="50" t="s">
        <v>822</v>
      </c>
      <c r="C1782" s="37" t="s">
        <v>39</v>
      </c>
      <c r="D1782" s="37"/>
      <c r="E1782" s="30"/>
      <c r="F1782" s="30"/>
      <c r="G1782" s="32" t="n">
        <f aca="false">G1783</f>
        <v>300</v>
      </c>
      <c r="H1782" s="32" t="n">
        <f aca="false">H1783</f>
        <v>2051.6</v>
      </c>
      <c r="I1782" s="40" t="n">
        <f aca="false">I1783</f>
        <v>0</v>
      </c>
      <c r="J1782" s="32" t="n">
        <f aca="false">J1783</f>
        <v>0</v>
      </c>
      <c r="K1782" s="32" t="n">
        <f aca="false">K1783</f>
        <v>0</v>
      </c>
      <c r="L1782" s="9"/>
    </row>
    <row r="1783" customFormat="false" ht="24" hidden="true" customHeight="true" outlineLevel="0" collapsed="false">
      <c r="A1783" s="62" t="s">
        <v>606</v>
      </c>
      <c r="B1783" s="50" t="s">
        <v>822</v>
      </c>
      <c r="C1783" s="37" t="s">
        <v>39</v>
      </c>
      <c r="D1783" s="37" t="s">
        <v>98</v>
      </c>
      <c r="E1783" s="30"/>
      <c r="F1783" s="30"/>
      <c r="G1783" s="32" t="n">
        <f aca="false">G1784</f>
        <v>300</v>
      </c>
      <c r="H1783" s="32" t="n">
        <f aca="false">H1784</f>
        <v>2051.6</v>
      </c>
      <c r="I1783" s="40" t="n">
        <f aca="false">I1784</f>
        <v>0</v>
      </c>
      <c r="J1783" s="32" t="n">
        <f aca="false">J1784</f>
        <v>0</v>
      </c>
      <c r="K1783" s="32" t="n">
        <f aca="false">K1784</f>
        <v>0</v>
      </c>
      <c r="L1783" s="9"/>
    </row>
    <row r="1784" customFormat="false" ht="33.75" hidden="true" customHeight="true" outlineLevel="0" collapsed="false">
      <c r="A1784" s="41" t="s">
        <v>40</v>
      </c>
      <c r="B1784" s="50" t="s">
        <v>822</v>
      </c>
      <c r="C1784" s="37" t="s">
        <v>39</v>
      </c>
      <c r="D1784" s="37" t="s">
        <v>98</v>
      </c>
      <c r="E1784" s="38" t="s">
        <v>41</v>
      </c>
      <c r="F1784" s="38"/>
      <c r="G1784" s="40" t="n">
        <f aca="false">G1785</f>
        <v>300</v>
      </c>
      <c r="H1784" s="40" t="n">
        <f aca="false">H1785</f>
        <v>2051.6</v>
      </c>
      <c r="I1784" s="40" t="n">
        <f aca="false">I1785</f>
        <v>0</v>
      </c>
      <c r="J1784" s="40" t="n">
        <f aca="false">J1785</f>
        <v>0</v>
      </c>
      <c r="K1784" s="40" t="n">
        <f aca="false">K1785</f>
        <v>0</v>
      </c>
      <c r="L1784" s="9"/>
    </row>
    <row r="1785" customFormat="false" ht="33.75" hidden="true" customHeight="true" outlineLevel="0" collapsed="false">
      <c r="A1785" s="41" t="s">
        <v>42</v>
      </c>
      <c r="B1785" s="50" t="s">
        <v>822</v>
      </c>
      <c r="C1785" s="37" t="s">
        <v>39</v>
      </c>
      <c r="D1785" s="37" t="s">
        <v>98</v>
      </c>
      <c r="E1785" s="38" t="s">
        <v>43</v>
      </c>
      <c r="F1785" s="38"/>
      <c r="G1785" s="40" t="n">
        <f aca="false">G1786</f>
        <v>300</v>
      </c>
      <c r="H1785" s="40" t="n">
        <f aca="false">H1786</f>
        <v>2051.6</v>
      </c>
      <c r="I1785" s="40" t="n">
        <f aca="false">I1786</f>
        <v>0</v>
      </c>
      <c r="J1785" s="40" t="n">
        <f aca="false">J1786</f>
        <v>0</v>
      </c>
      <c r="K1785" s="40" t="n">
        <f aca="false">K1786</f>
        <v>0</v>
      </c>
      <c r="L1785" s="9"/>
    </row>
    <row r="1786" customFormat="false" ht="33.75" hidden="true" customHeight="true" outlineLevel="0" collapsed="false">
      <c r="A1786" s="62" t="s">
        <v>607</v>
      </c>
      <c r="B1786" s="50" t="s">
        <v>822</v>
      </c>
      <c r="C1786" s="37" t="s">
        <v>39</v>
      </c>
      <c r="D1786" s="37" t="s">
        <v>98</v>
      </c>
      <c r="E1786" s="38" t="s">
        <v>43</v>
      </c>
      <c r="F1786" s="38" t="s">
        <v>608</v>
      </c>
      <c r="G1786" s="107" t="n">
        <v>300</v>
      </c>
      <c r="H1786" s="107" t="n">
        <f aca="false">2051.6</f>
        <v>2051.6</v>
      </c>
      <c r="I1786" s="107"/>
      <c r="J1786" s="107"/>
      <c r="K1786" s="136"/>
      <c r="L1786" s="9"/>
    </row>
    <row r="1787" customFormat="false" ht="57.75" hidden="false" customHeight="true" outlineLevel="0" collapsed="false">
      <c r="A1787" s="68" t="s">
        <v>81</v>
      </c>
      <c r="B1787" s="28" t="s">
        <v>823</v>
      </c>
      <c r="C1787" s="29"/>
      <c r="D1787" s="29"/>
      <c r="E1787" s="30"/>
      <c r="F1787" s="30"/>
      <c r="G1787" s="107"/>
      <c r="H1787" s="107"/>
      <c r="I1787" s="107" t="n">
        <f aca="false">I1788</f>
        <v>10800</v>
      </c>
      <c r="J1787" s="107" t="n">
        <f aca="false">J1788</f>
        <v>0</v>
      </c>
      <c r="K1787" s="107" t="n">
        <f aca="false">K1788</f>
        <v>0</v>
      </c>
      <c r="L1787" s="9"/>
    </row>
    <row r="1788" customFormat="false" ht="21" hidden="false" customHeight="true" outlineLevel="0" collapsed="false">
      <c r="A1788" s="41" t="s">
        <v>824</v>
      </c>
      <c r="B1788" s="50" t="s">
        <v>825</v>
      </c>
      <c r="C1788" s="37" t="s">
        <v>39</v>
      </c>
      <c r="D1788" s="37"/>
      <c r="E1788" s="30"/>
      <c r="F1788" s="30"/>
      <c r="G1788" s="107"/>
      <c r="H1788" s="107"/>
      <c r="I1788" s="107" t="n">
        <f aca="false">I1789</f>
        <v>10800</v>
      </c>
      <c r="J1788" s="107" t="n">
        <f aca="false">J1789</f>
        <v>0</v>
      </c>
      <c r="K1788" s="107" t="n">
        <f aca="false">K1789</f>
        <v>0</v>
      </c>
      <c r="L1788" s="9"/>
    </row>
    <row r="1789" customFormat="false" ht="24" hidden="false" customHeight="true" outlineLevel="0" collapsed="false">
      <c r="A1789" s="62" t="s">
        <v>606</v>
      </c>
      <c r="B1789" s="50" t="s">
        <v>825</v>
      </c>
      <c r="C1789" s="37" t="s">
        <v>39</v>
      </c>
      <c r="D1789" s="37" t="s">
        <v>98</v>
      </c>
      <c r="E1789" s="30"/>
      <c r="F1789" s="30"/>
      <c r="G1789" s="107"/>
      <c r="H1789" s="107"/>
      <c r="I1789" s="107" t="n">
        <f aca="false">I1790</f>
        <v>10800</v>
      </c>
      <c r="J1789" s="107" t="n">
        <f aca="false">J1790</f>
        <v>0</v>
      </c>
      <c r="K1789" s="107" t="n">
        <f aca="false">K1790</f>
        <v>0</v>
      </c>
      <c r="L1789" s="9"/>
    </row>
    <row r="1790" customFormat="false" ht="33.75" hidden="false" customHeight="true" outlineLevel="0" collapsed="false">
      <c r="A1790" s="41" t="s">
        <v>40</v>
      </c>
      <c r="B1790" s="50" t="s">
        <v>825</v>
      </c>
      <c r="C1790" s="37" t="s">
        <v>39</v>
      </c>
      <c r="D1790" s="37" t="s">
        <v>98</v>
      </c>
      <c r="E1790" s="38" t="s">
        <v>41</v>
      </c>
      <c r="F1790" s="38"/>
      <c r="G1790" s="107"/>
      <c r="H1790" s="107"/>
      <c r="I1790" s="107" t="n">
        <f aca="false">I1791</f>
        <v>10800</v>
      </c>
      <c r="J1790" s="107" t="n">
        <f aca="false">J1791</f>
        <v>0</v>
      </c>
      <c r="K1790" s="107" t="n">
        <f aca="false">K1791</f>
        <v>0</v>
      </c>
      <c r="L1790" s="9"/>
    </row>
    <row r="1791" customFormat="false" ht="33.75" hidden="false" customHeight="true" outlineLevel="0" collapsed="false">
      <c r="A1791" s="41" t="s">
        <v>42</v>
      </c>
      <c r="B1791" s="50" t="s">
        <v>825</v>
      </c>
      <c r="C1791" s="37" t="s">
        <v>39</v>
      </c>
      <c r="D1791" s="37" t="s">
        <v>98</v>
      </c>
      <c r="E1791" s="38" t="s">
        <v>43</v>
      </c>
      <c r="F1791" s="38"/>
      <c r="G1791" s="107"/>
      <c r="H1791" s="107"/>
      <c r="I1791" s="107" t="n">
        <f aca="false">I1792</f>
        <v>10800</v>
      </c>
      <c r="J1791" s="107" t="n">
        <f aca="false">J1792</f>
        <v>0</v>
      </c>
      <c r="K1791" s="107" t="n">
        <f aca="false">K1792</f>
        <v>0</v>
      </c>
      <c r="L1791" s="9"/>
    </row>
    <row r="1792" customFormat="false" ht="33.75" hidden="false" customHeight="true" outlineLevel="0" collapsed="false">
      <c r="A1792" s="62" t="s">
        <v>607</v>
      </c>
      <c r="B1792" s="50" t="s">
        <v>825</v>
      </c>
      <c r="C1792" s="37" t="s">
        <v>39</v>
      </c>
      <c r="D1792" s="37" t="s">
        <v>98</v>
      </c>
      <c r="E1792" s="38" t="s">
        <v>43</v>
      </c>
      <c r="F1792" s="38" t="s">
        <v>608</v>
      </c>
      <c r="G1792" s="107"/>
      <c r="H1792" s="107"/>
      <c r="I1792" s="107" t="n">
        <v>10800</v>
      </c>
      <c r="J1792" s="107" t="n">
        <v>0</v>
      </c>
      <c r="K1792" s="107" t="n">
        <v>0</v>
      </c>
      <c r="L1792" s="9"/>
    </row>
    <row r="1793" customFormat="false" ht="35.25" hidden="false" customHeight="true" outlineLevel="0" collapsed="false">
      <c r="A1793" s="104" t="s">
        <v>826</v>
      </c>
      <c r="B1793" s="46" t="s">
        <v>827</v>
      </c>
      <c r="C1793" s="29"/>
      <c r="D1793" s="30"/>
      <c r="E1793" s="30"/>
      <c r="F1793" s="30"/>
      <c r="G1793" s="75" t="e">
        <f aca="false">G1794+G1857+G2043</f>
        <v>#REF!</v>
      </c>
      <c r="H1793" s="32" t="e">
        <f aca="false">H1794+H1857+H2043</f>
        <v>#REF!</v>
      </c>
      <c r="I1793" s="32" t="n">
        <f aca="false">I1794+I1857+I2043</f>
        <v>111752900</v>
      </c>
      <c r="J1793" s="32" t="n">
        <f aca="false">J1794+J1857+J2043</f>
        <v>116875600</v>
      </c>
      <c r="K1793" s="32" t="n">
        <f aca="false">K1794+K1857+K2043</f>
        <v>120788700</v>
      </c>
      <c r="L1793" s="9"/>
    </row>
    <row r="1794" customFormat="false" ht="35.25" hidden="false" customHeight="true" outlineLevel="0" collapsed="false">
      <c r="A1794" s="104" t="s">
        <v>828</v>
      </c>
      <c r="B1794" s="46" t="s">
        <v>829</v>
      </c>
      <c r="C1794" s="29"/>
      <c r="D1794" s="30"/>
      <c r="E1794" s="30"/>
      <c r="F1794" s="30"/>
      <c r="G1794" s="75" t="e">
        <f aca="false">G1795+G1838</f>
        <v>#REF!</v>
      </c>
      <c r="H1794" s="32" t="n">
        <f aca="false">H1795+H1838</f>
        <v>21419.4</v>
      </c>
      <c r="I1794" s="32" t="n">
        <f aca="false">I1795+I1838</f>
        <v>604100</v>
      </c>
      <c r="J1794" s="32" t="n">
        <f aca="false">J1795+J1838</f>
        <v>1247600</v>
      </c>
      <c r="K1794" s="32" t="n">
        <f aca="false">K1795+K1838</f>
        <v>1263100</v>
      </c>
      <c r="L1794" s="9"/>
    </row>
    <row r="1795" customFormat="false" ht="35.25" hidden="false" customHeight="true" outlineLevel="0" collapsed="false">
      <c r="A1795" s="44" t="s">
        <v>830</v>
      </c>
      <c r="B1795" s="46" t="s">
        <v>831</v>
      </c>
      <c r="C1795" s="29"/>
      <c r="D1795" s="30"/>
      <c r="E1795" s="30"/>
      <c r="F1795" s="30"/>
      <c r="G1795" s="75" t="e">
        <f aca="false">G1796+G1802+G1808+G1814+G1820+G1826+G1832</f>
        <v>#REF!</v>
      </c>
      <c r="H1795" s="32" t="n">
        <f aca="false">H1796+H1802+H1808+H1814+H1820+H1826+H1832</f>
        <v>530.9</v>
      </c>
      <c r="I1795" s="32" t="n">
        <f aca="false">I1796+I1802+I1808+I1814+I1820+I1826+I1832</f>
        <v>604100</v>
      </c>
      <c r="J1795" s="32" t="n">
        <f aca="false">J1796+J1802+J1808+J1814+J1820+J1826+J1832</f>
        <v>1247600</v>
      </c>
      <c r="K1795" s="32" t="n">
        <f aca="false">K1796+K1802+K1808+K1814+K1820+K1826+K1832</f>
        <v>1263100</v>
      </c>
      <c r="L1795" s="9"/>
    </row>
    <row r="1796" customFormat="false" ht="18.75" hidden="false" customHeight="true" outlineLevel="0" collapsed="false">
      <c r="A1796" s="44" t="s">
        <v>832</v>
      </c>
      <c r="B1796" s="46" t="s">
        <v>833</v>
      </c>
      <c r="C1796" s="29"/>
      <c r="D1796" s="30"/>
      <c r="E1796" s="30"/>
      <c r="F1796" s="28"/>
      <c r="G1796" s="75" t="n">
        <f aca="false">G1797</f>
        <v>441</v>
      </c>
      <c r="H1796" s="32" t="n">
        <f aca="false">H1797</f>
        <v>203.2</v>
      </c>
      <c r="I1796" s="32" t="n">
        <f aca="false">I1797</f>
        <v>298700</v>
      </c>
      <c r="J1796" s="32" t="n">
        <f aca="false">J1797</f>
        <v>727400</v>
      </c>
      <c r="K1796" s="32" t="n">
        <f aca="false">K1797</f>
        <v>727400</v>
      </c>
      <c r="L1796" s="9"/>
    </row>
    <row r="1797" customFormat="false" ht="18.75" hidden="false" customHeight="true" outlineLevel="0" collapsed="false">
      <c r="A1797" s="80" t="s">
        <v>834</v>
      </c>
      <c r="B1797" s="83" t="s">
        <v>833</v>
      </c>
      <c r="C1797" s="37" t="s">
        <v>835</v>
      </c>
      <c r="D1797" s="38"/>
      <c r="E1797" s="38"/>
      <c r="F1797" s="38"/>
      <c r="G1797" s="78" t="n">
        <f aca="false">G1798</f>
        <v>441</v>
      </c>
      <c r="H1797" s="40" t="n">
        <f aca="false">H1798</f>
        <v>203.2</v>
      </c>
      <c r="I1797" s="40" t="n">
        <f aca="false">I1798</f>
        <v>298700</v>
      </c>
      <c r="J1797" s="40" t="n">
        <f aca="false">J1798</f>
        <v>727400</v>
      </c>
      <c r="K1797" s="40" t="n">
        <f aca="false">K1798</f>
        <v>727400</v>
      </c>
      <c r="L1797" s="9"/>
    </row>
    <row r="1798" customFormat="false" ht="20.25" hidden="false" customHeight="true" outlineLevel="0" collapsed="false">
      <c r="A1798" s="80" t="s">
        <v>836</v>
      </c>
      <c r="B1798" s="83" t="s">
        <v>833</v>
      </c>
      <c r="C1798" s="37" t="s">
        <v>835</v>
      </c>
      <c r="D1798" s="38" t="s">
        <v>79</v>
      </c>
      <c r="E1798" s="38"/>
      <c r="F1798" s="38"/>
      <c r="G1798" s="78" t="n">
        <f aca="false">G1799</f>
        <v>441</v>
      </c>
      <c r="H1798" s="40" t="n">
        <f aca="false">H1799</f>
        <v>203.2</v>
      </c>
      <c r="I1798" s="40" t="n">
        <f aca="false">I1799</f>
        <v>298700</v>
      </c>
      <c r="J1798" s="40" t="n">
        <f aca="false">J1799</f>
        <v>727400</v>
      </c>
      <c r="K1798" s="40" t="n">
        <f aca="false">K1799</f>
        <v>727400</v>
      </c>
      <c r="L1798" s="9"/>
    </row>
    <row r="1799" customFormat="false" ht="30" hidden="false" customHeight="true" outlineLevel="0" collapsed="false">
      <c r="A1799" s="41" t="s">
        <v>40</v>
      </c>
      <c r="B1799" s="83" t="s">
        <v>833</v>
      </c>
      <c r="C1799" s="37" t="s">
        <v>835</v>
      </c>
      <c r="D1799" s="38" t="s">
        <v>79</v>
      </c>
      <c r="E1799" s="38" t="s">
        <v>41</v>
      </c>
      <c r="F1799" s="38"/>
      <c r="G1799" s="78" t="n">
        <f aca="false">G1800</f>
        <v>441</v>
      </c>
      <c r="H1799" s="40" t="n">
        <f aca="false">H1800</f>
        <v>203.2</v>
      </c>
      <c r="I1799" s="40" t="n">
        <f aca="false">I1800</f>
        <v>298700</v>
      </c>
      <c r="J1799" s="40" t="n">
        <f aca="false">J1800</f>
        <v>727400</v>
      </c>
      <c r="K1799" s="40" t="n">
        <f aca="false">K1800</f>
        <v>727400</v>
      </c>
      <c r="L1799" s="9"/>
    </row>
    <row r="1800" customFormat="false" ht="30.75" hidden="false" customHeight="true" outlineLevel="0" collapsed="false">
      <c r="A1800" s="41" t="s">
        <v>42</v>
      </c>
      <c r="B1800" s="83" t="s">
        <v>833</v>
      </c>
      <c r="C1800" s="37" t="s">
        <v>835</v>
      </c>
      <c r="D1800" s="38" t="s">
        <v>79</v>
      </c>
      <c r="E1800" s="38" t="s">
        <v>43</v>
      </c>
      <c r="F1800" s="38"/>
      <c r="G1800" s="78" t="n">
        <f aca="false">G1801</f>
        <v>441</v>
      </c>
      <c r="H1800" s="40" t="n">
        <f aca="false">H1801</f>
        <v>203.2</v>
      </c>
      <c r="I1800" s="40" t="n">
        <f aca="false">I1801</f>
        <v>298700</v>
      </c>
      <c r="J1800" s="40" t="n">
        <f aca="false">J1801</f>
        <v>727400</v>
      </c>
      <c r="K1800" s="40" t="n">
        <f aca="false">K1801</f>
        <v>727400</v>
      </c>
      <c r="L1800" s="9"/>
    </row>
    <row r="1801" customFormat="false" ht="30" hidden="false" customHeight="true" outlineLevel="0" collapsed="false">
      <c r="A1801" s="41" t="s">
        <v>591</v>
      </c>
      <c r="B1801" s="83" t="s">
        <v>833</v>
      </c>
      <c r="C1801" s="37" t="n">
        <v>11</v>
      </c>
      <c r="D1801" s="38" t="s">
        <v>79</v>
      </c>
      <c r="E1801" s="38" t="s">
        <v>43</v>
      </c>
      <c r="F1801" s="50" t="n">
        <v>907</v>
      </c>
      <c r="G1801" s="78" t="n">
        <v>441</v>
      </c>
      <c r="H1801" s="40" t="n">
        <f aca="false">148.2+55</f>
        <v>203.2</v>
      </c>
      <c r="I1801" s="107" t="n">
        <v>298700</v>
      </c>
      <c r="J1801" s="107" t="n">
        <v>727400</v>
      </c>
      <c r="K1801" s="107" t="n">
        <v>727400</v>
      </c>
      <c r="L1801" s="9"/>
    </row>
    <row r="1802" customFormat="false" ht="18.75" hidden="false" customHeight="true" outlineLevel="0" collapsed="false">
      <c r="A1802" s="44" t="s">
        <v>837</v>
      </c>
      <c r="B1802" s="46" t="s">
        <v>838</v>
      </c>
      <c r="C1802" s="29"/>
      <c r="D1802" s="30"/>
      <c r="E1802" s="30"/>
      <c r="F1802" s="28"/>
      <c r="G1802" s="75" t="n">
        <f aca="false">G1803</f>
        <v>100</v>
      </c>
      <c r="H1802" s="32" t="n">
        <f aca="false">H1803</f>
        <v>91</v>
      </c>
      <c r="I1802" s="32" t="n">
        <f aca="false">I1803</f>
        <v>80000</v>
      </c>
      <c r="J1802" s="32" t="n">
        <f aca="false">J1803</f>
        <v>185800</v>
      </c>
      <c r="K1802" s="32" t="n">
        <f aca="false">K1803</f>
        <v>201300</v>
      </c>
      <c r="L1802" s="9"/>
    </row>
    <row r="1803" customFormat="false" ht="18.75" hidden="false" customHeight="true" outlineLevel="0" collapsed="false">
      <c r="A1803" s="80" t="s">
        <v>834</v>
      </c>
      <c r="B1803" s="83" t="s">
        <v>838</v>
      </c>
      <c r="C1803" s="37" t="s">
        <v>835</v>
      </c>
      <c r="D1803" s="38"/>
      <c r="E1803" s="38"/>
      <c r="F1803" s="38"/>
      <c r="G1803" s="78" t="n">
        <f aca="false">G1804</f>
        <v>100</v>
      </c>
      <c r="H1803" s="40" t="n">
        <f aca="false">H1804</f>
        <v>91</v>
      </c>
      <c r="I1803" s="40" t="n">
        <f aca="false">I1804</f>
        <v>80000</v>
      </c>
      <c r="J1803" s="40" t="n">
        <f aca="false">J1804</f>
        <v>185800</v>
      </c>
      <c r="K1803" s="40" t="n">
        <f aca="false">K1804</f>
        <v>201300</v>
      </c>
      <c r="L1803" s="9"/>
    </row>
    <row r="1804" customFormat="false" ht="18.75" hidden="false" customHeight="true" outlineLevel="0" collapsed="false">
      <c r="A1804" s="80" t="s">
        <v>836</v>
      </c>
      <c r="B1804" s="83" t="s">
        <v>838</v>
      </c>
      <c r="C1804" s="37" t="s">
        <v>835</v>
      </c>
      <c r="D1804" s="38" t="s">
        <v>79</v>
      </c>
      <c r="E1804" s="38"/>
      <c r="F1804" s="38"/>
      <c r="G1804" s="78" t="n">
        <f aca="false">G1805</f>
        <v>100</v>
      </c>
      <c r="H1804" s="40" t="n">
        <f aca="false">H1805</f>
        <v>91</v>
      </c>
      <c r="I1804" s="40" t="n">
        <f aca="false">I1805</f>
        <v>80000</v>
      </c>
      <c r="J1804" s="40" t="n">
        <f aca="false">J1805</f>
        <v>185800</v>
      </c>
      <c r="K1804" s="40" t="n">
        <f aca="false">K1805</f>
        <v>201300</v>
      </c>
      <c r="L1804" s="9"/>
    </row>
    <row r="1805" customFormat="false" ht="31.5" hidden="false" customHeight="true" outlineLevel="0" collapsed="false">
      <c r="A1805" s="41" t="s">
        <v>40</v>
      </c>
      <c r="B1805" s="83" t="s">
        <v>838</v>
      </c>
      <c r="C1805" s="37" t="s">
        <v>835</v>
      </c>
      <c r="D1805" s="38" t="s">
        <v>79</v>
      </c>
      <c r="E1805" s="38" t="s">
        <v>41</v>
      </c>
      <c r="F1805" s="38"/>
      <c r="G1805" s="78" t="n">
        <f aca="false">G1806</f>
        <v>100</v>
      </c>
      <c r="H1805" s="40" t="n">
        <f aca="false">H1806</f>
        <v>91</v>
      </c>
      <c r="I1805" s="40" t="n">
        <f aca="false">I1806</f>
        <v>80000</v>
      </c>
      <c r="J1805" s="40" t="n">
        <f aca="false">J1806</f>
        <v>185800</v>
      </c>
      <c r="K1805" s="40" t="n">
        <f aca="false">K1806</f>
        <v>201300</v>
      </c>
      <c r="L1805" s="9"/>
    </row>
    <row r="1806" customFormat="false" ht="30" hidden="false" customHeight="true" outlineLevel="0" collapsed="false">
      <c r="A1806" s="41" t="s">
        <v>42</v>
      </c>
      <c r="B1806" s="83" t="s">
        <v>838</v>
      </c>
      <c r="C1806" s="37" t="s">
        <v>835</v>
      </c>
      <c r="D1806" s="38" t="s">
        <v>79</v>
      </c>
      <c r="E1806" s="38" t="s">
        <v>43</v>
      </c>
      <c r="F1806" s="38"/>
      <c r="G1806" s="78" t="n">
        <f aca="false">G1807</f>
        <v>100</v>
      </c>
      <c r="H1806" s="40" t="n">
        <f aca="false">H1807</f>
        <v>91</v>
      </c>
      <c r="I1806" s="40" t="n">
        <f aca="false">I1807</f>
        <v>80000</v>
      </c>
      <c r="J1806" s="40" t="n">
        <f aca="false">J1807</f>
        <v>185800</v>
      </c>
      <c r="K1806" s="40" t="n">
        <f aca="false">K1807</f>
        <v>201300</v>
      </c>
      <c r="L1806" s="9"/>
    </row>
    <row r="1807" customFormat="false" ht="29.25" hidden="false" customHeight="true" outlineLevel="0" collapsed="false">
      <c r="A1807" s="41" t="s">
        <v>591</v>
      </c>
      <c r="B1807" s="83" t="s">
        <v>838</v>
      </c>
      <c r="C1807" s="37" t="n">
        <v>11</v>
      </c>
      <c r="D1807" s="38" t="s">
        <v>79</v>
      </c>
      <c r="E1807" s="38" t="s">
        <v>43</v>
      </c>
      <c r="F1807" s="50" t="n">
        <v>907</v>
      </c>
      <c r="G1807" s="78" t="n">
        <v>100</v>
      </c>
      <c r="H1807" s="40" t="n">
        <v>91</v>
      </c>
      <c r="I1807" s="107" t="n">
        <v>80000</v>
      </c>
      <c r="J1807" s="107" t="n">
        <v>185800</v>
      </c>
      <c r="K1807" s="107" t="n">
        <v>201300</v>
      </c>
      <c r="L1807" s="9"/>
    </row>
    <row r="1808" customFormat="false" ht="33" hidden="false" customHeight="true" outlineLevel="0" collapsed="false">
      <c r="A1808" s="44" t="s">
        <v>839</v>
      </c>
      <c r="B1808" s="46" t="s">
        <v>840</v>
      </c>
      <c r="C1808" s="29"/>
      <c r="D1808" s="30"/>
      <c r="E1808" s="30"/>
      <c r="F1808" s="28"/>
      <c r="G1808" s="75" t="e">
        <f aca="false">G1809</f>
        <v>#REF!</v>
      </c>
      <c r="H1808" s="32" t="n">
        <f aca="false">H1809</f>
        <v>215.3</v>
      </c>
      <c r="I1808" s="32" t="n">
        <f aca="false">I1809</f>
        <v>204000</v>
      </c>
      <c r="J1808" s="32" t="n">
        <f aca="false">J1809</f>
        <v>313000</v>
      </c>
      <c r="K1808" s="32" t="n">
        <f aca="false">K1809</f>
        <v>313000</v>
      </c>
      <c r="L1808" s="9"/>
    </row>
    <row r="1809" customFormat="false" ht="18.75" hidden="false" customHeight="true" outlineLevel="0" collapsed="false">
      <c r="A1809" s="80" t="s">
        <v>834</v>
      </c>
      <c r="B1809" s="83" t="s">
        <v>840</v>
      </c>
      <c r="C1809" s="37" t="s">
        <v>835</v>
      </c>
      <c r="D1809" s="38"/>
      <c r="E1809" s="38"/>
      <c r="F1809" s="38"/>
      <c r="G1809" s="78" t="e">
        <f aca="false">G1810</f>
        <v>#REF!</v>
      </c>
      <c r="H1809" s="40" t="n">
        <f aca="false">H1810</f>
        <v>215.3</v>
      </c>
      <c r="I1809" s="40" t="n">
        <f aca="false">I1810</f>
        <v>204000</v>
      </c>
      <c r="J1809" s="40" t="n">
        <f aca="false">J1810</f>
        <v>313000</v>
      </c>
      <c r="K1809" s="40" t="n">
        <f aca="false">K1810</f>
        <v>313000</v>
      </c>
      <c r="L1809" s="9"/>
    </row>
    <row r="1810" customFormat="false" ht="18.75" hidden="false" customHeight="true" outlineLevel="0" collapsed="false">
      <c r="A1810" s="80" t="s">
        <v>836</v>
      </c>
      <c r="B1810" s="83" t="s">
        <v>840</v>
      </c>
      <c r="C1810" s="37" t="s">
        <v>835</v>
      </c>
      <c r="D1810" s="38" t="s">
        <v>79</v>
      </c>
      <c r="E1810" s="38"/>
      <c r="F1810" s="38"/>
      <c r="G1810" s="78" t="e">
        <f aca="false">G1811</f>
        <v>#REF!</v>
      </c>
      <c r="H1810" s="40" t="n">
        <f aca="false">H1811</f>
        <v>215.3</v>
      </c>
      <c r="I1810" s="40" t="n">
        <f aca="false">I1811</f>
        <v>204000</v>
      </c>
      <c r="J1810" s="40" t="n">
        <f aca="false">J1811</f>
        <v>313000</v>
      </c>
      <c r="K1810" s="40" t="n">
        <f aca="false">K1811</f>
        <v>313000</v>
      </c>
      <c r="L1810" s="9"/>
    </row>
    <row r="1811" customFormat="false" ht="32.25" hidden="false" customHeight="true" outlineLevel="0" collapsed="false">
      <c r="A1811" s="41" t="s">
        <v>40</v>
      </c>
      <c r="B1811" s="83" t="s">
        <v>840</v>
      </c>
      <c r="C1811" s="37" t="s">
        <v>835</v>
      </c>
      <c r="D1811" s="38" t="s">
        <v>79</v>
      </c>
      <c r="E1811" s="38" t="s">
        <v>41</v>
      </c>
      <c r="F1811" s="38"/>
      <c r="G1811" s="78" t="e">
        <f aca="false">G1812</f>
        <v>#REF!</v>
      </c>
      <c r="H1811" s="40" t="n">
        <f aca="false">H1812</f>
        <v>215.3</v>
      </c>
      <c r="I1811" s="40" t="n">
        <f aca="false">I1812</f>
        <v>204000</v>
      </c>
      <c r="J1811" s="40" t="n">
        <f aca="false">J1812</f>
        <v>313000</v>
      </c>
      <c r="K1811" s="40" t="n">
        <f aca="false">K1812</f>
        <v>313000</v>
      </c>
      <c r="L1811" s="9"/>
    </row>
    <row r="1812" customFormat="false" ht="34.5" hidden="false" customHeight="true" outlineLevel="0" collapsed="false">
      <c r="A1812" s="41" t="s">
        <v>42</v>
      </c>
      <c r="B1812" s="83" t="s">
        <v>840</v>
      </c>
      <c r="C1812" s="37" t="s">
        <v>835</v>
      </c>
      <c r="D1812" s="38" t="s">
        <v>79</v>
      </c>
      <c r="E1812" s="38" t="s">
        <v>43</v>
      </c>
      <c r="F1812" s="38"/>
      <c r="G1812" s="78" t="e">
        <f aca="false">#REF!</f>
        <v>#REF!</v>
      </c>
      <c r="H1812" s="40" t="n">
        <f aca="false">H1813</f>
        <v>215.3</v>
      </c>
      <c r="I1812" s="40" t="n">
        <f aca="false">I1813</f>
        <v>204000</v>
      </c>
      <c r="J1812" s="40" t="n">
        <f aca="false">J1813</f>
        <v>313000</v>
      </c>
      <c r="K1812" s="40" t="n">
        <f aca="false">K1813</f>
        <v>313000</v>
      </c>
      <c r="L1812" s="9"/>
    </row>
    <row r="1813" customFormat="false" ht="31.5" hidden="false" customHeight="true" outlineLevel="0" collapsed="false">
      <c r="A1813" s="41" t="s">
        <v>591</v>
      </c>
      <c r="B1813" s="83" t="s">
        <v>840</v>
      </c>
      <c r="C1813" s="37" t="n">
        <v>11</v>
      </c>
      <c r="D1813" s="38" t="s">
        <v>79</v>
      </c>
      <c r="E1813" s="38" t="s">
        <v>43</v>
      </c>
      <c r="F1813" s="50" t="n">
        <v>907</v>
      </c>
      <c r="G1813" s="78" t="n">
        <v>780</v>
      </c>
      <c r="H1813" s="40" t="n">
        <f aca="false">126.4+88.9</f>
        <v>215.3</v>
      </c>
      <c r="I1813" s="107" t="n">
        <v>204000</v>
      </c>
      <c r="J1813" s="107" t="n">
        <v>313000</v>
      </c>
      <c r="K1813" s="107" t="n">
        <v>313000</v>
      </c>
      <c r="L1813" s="9"/>
    </row>
    <row r="1814" customFormat="false" ht="18.75" hidden="false" customHeight="true" outlineLevel="0" collapsed="false">
      <c r="A1814" s="44" t="s">
        <v>841</v>
      </c>
      <c r="B1814" s="46" t="s">
        <v>842</v>
      </c>
      <c r="C1814" s="29"/>
      <c r="D1814" s="30"/>
      <c r="E1814" s="30"/>
      <c r="F1814" s="28"/>
      <c r="G1814" s="75" t="n">
        <f aca="false">G1815</f>
        <v>44</v>
      </c>
      <c r="H1814" s="32" t="n">
        <f aca="false">H1815</f>
        <v>21.4</v>
      </c>
      <c r="I1814" s="32" t="n">
        <f aca="false">I1815</f>
        <v>21400</v>
      </c>
      <c r="J1814" s="32" t="n">
        <f aca="false">J1815</f>
        <v>21400</v>
      </c>
      <c r="K1814" s="32" t="n">
        <f aca="false">K1815</f>
        <v>21400</v>
      </c>
      <c r="L1814" s="9"/>
    </row>
    <row r="1815" customFormat="false" ht="18.75" hidden="false" customHeight="true" outlineLevel="0" collapsed="false">
      <c r="A1815" s="80" t="s">
        <v>834</v>
      </c>
      <c r="B1815" s="83" t="s">
        <v>842</v>
      </c>
      <c r="C1815" s="37" t="s">
        <v>835</v>
      </c>
      <c r="D1815" s="38"/>
      <c r="E1815" s="38"/>
      <c r="F1815" s="38"/>
      <c r="G1815" s="78" t="n">
        <f aca="false">G1816</f>
        <v>44</v>
      </c>
      <c r="H1815" s="40" t="n">
        <f aca="false">H1816</f>
        <v>21.4</v>
      </c>
      <c r="I1815" s="40" t="n">
        <f aca="false">I1816</f>
        <v>21400</v>
      </c>
      <c r="J1815" s="40" t="n">
        <f aca="false">J1816</f>
        <v>21400</v>
      </c>
      <c r="K1815" s="40" t="n">
        <f aca="false">K1816</f>
        <v>21400</v>
      </c>
      <c r="L1815" s="9"/>
    </row>
    <row r="1816" customFormat="false" ht="18.75" hidden="false" customHeight="true" outlineLevel="0" collapsed="false">
      <c r="A1816" s="80" t="s">
        <v>836</v>
      </c>
      <c r="B1816" s="83" t="s">
        <v>842</v>
      </c>
      <c r="C1816" s="37" t="s">
        <v>835</v>
      </c>
      <c r="D1816" s="38" t="s">
        <v>79</v>
      </c>
      <c r="E1816" s="38"/>
      <c r="F1816" s="38"/>
      <c r="G1816" s="78" t="n">
        <f aca="false">G1817</f>
        <v>44</v>
      </c>
      <c r="H1816" s="40" t="n">
        <f aca="false">H1817</f>
        <v>21.4</v>
      </c>
      <c r="I1816" s="40" t="n">
        <f aca="false">I1817</f>
        <v>21400</v>
      </c>
      <c r="J1816" s="40" t="n">
        <f aca="false">J1817</f>
        <v>21400</v>
      </c>
      <c r="K1816" s="40" t="n">
        <f aca="false">K1817</f>
        <v>21400</v>
      </c>
      <c r="L1816" s="9"/>
    </row>
    <row r="1817" customFormat="false" ht="31.5" hidden="false" customHeight="true" outlineLevel="0" collapsed="false">
      <c r="A1817" s="41" t="s">
        <v>40</v>
      </c>
      <c r="B1817" s="83" t="s">
        <v>842</v>
      </c>
      <c r="C1817" s="37" t="s">
        <v>835</v>
      </c>
      <c r="D1817" s="38" t="s">
        <v>79</v>
      </c>
      <c r="E1817" s="38" t="s">
        <v>41</v>
      </c>
      <c r="F1817" s="38"/>
      <c r="G1817" s="78" t="n">
        <f aca="false">G1818</f>
        <v>44</v>
      </c>
      <c r="H1817" s="40" t="n">
        <f aca="false">H1818</f>
        <v>21.4</v>
      </c>
      <c r="I1817" s="40" t="n">
        <f aca="false">I1818</f>
        <v>21400</v>
      </c>
      <c r="J1817" s="40" t="n">
        <f aca="false">J1818</f>
        <v>21400</v>
      </c>
      <c r="K1817" s="40" t="n">
        <f aca="false">K1818</f>
        <v>21400</v>
      </c>
      <c r="L1817" s="9"/>
    </row>
    <row r="1818" customFormat="false" ht="32.25" hidden="false" customHeight="true" outlineLevel="0" collapsed="false">
      <c r="A1818" s="41" t="s">
        <v>42</v>
      </c>
      <c r="B1818" s="83" t="s">
        <v>842</v>
      </c>
      <c r="C1818" s="37" t="s">
        <v>835</v>
      </c>
      <c r="D1818" s="38" t="s">
        <v>79</v>
      </c>
      <c r="E1818" s="38" t="s">
        <v>43</v>
      </c>
      <c r="F1818" s="38"/>
      <c r="G1818" s="78" t="n">
        <f aca="false">G1819</f>
        <v>44</v>
      </c>
      <c r="H1818" s="40" t="n">
        <f aca="false">H1819</f>
        <v>21.4</v>
      </c>
      <c r="I1818" s="40" t="n">
        <f aca="false">I1819</f>
        <v>21400</v>
      </c>
      <c r="J1818" s="40" t="n">
        <f aca="false">J1819</f>
        <v>21400</v>
      </c>
      <c r="K1818" s="40" t="n">
        <f aca="false">K1819</f>
        <v>21400</v>
      </c>
      <c r="L1818" s="9"/>
    </row>
    <row r="1819" customFormat="false" ht="29.25" hidden="false" customHeight="true" outlineLevel="0" collapsed="false">
      <c r="A1819" s="41" t="s">
        <v>591</v>
      </c>
      <c r="B1819" s="83" t="s">
        <v>842</v>
      </c>
      <c r="C1819" s="37" t="n">
        <v>11</v>
      </c>
      <c r="D1819" s="38" t="s">
        <v>79</v>
      </c>
      <c r="E1819" s="38" t="s">
        <v>43</v>
      </c>
      <c r="F1819" s="50" t="n">
        <v>907</v>
      </c>
      <c r="G1819" s="78" t="n">
        <v>44</v>
      </c>
      <c r="H1819" s="40" t="n">
        <f aca="false">14.8+6.6</f>
        <v>21.4</v>
      </c>
      <c r="I1819" s="107" t="n">
        <v>21400</v>
      </c>
      <c r="J1819" s="107" t="n">
        <v>21400</v>
      </c>
      <c r="K1819" s="107" t="n">
        <v>21400</v>
      </c>
      <c r="L1819" s="9"/>
    </row>
    <row r="1820" customFormat="false" ht="36" hidden="true" customHeight="true" outlineLevel="0" collapsed="false">
      <c r="A1820" s="44" t="s">
        <v>843</v>
      </c>
      <c r="B1820" s="46" t="s">
        <v>844</v>
      </c>
      <c r="C1820" s="29"/>
      <c r="D1820" s="30"/>
      <c r="E1820" s="30"/>
      <c r="F1820" s="28"/>
      <c r="G1820" s="31" t="e">
        <f aca="false">G1821</f>
        <v>#REF!</v>
      </c>
      <c r="H1820" s="32" t="n">
        <f aca="false">H1821</f>
        <v>0</v>
      </c>
      <c r="I1820" s="107"/>
      <c r="J1820" s="107"/>
      <c r="K1820" s="136"/>
      <c r="L1820" s="9"/>
    </row>
    <row r="1821" customFormat="false" ht="18.75" hidden="true" customHeight="true" outlineLevel="0" collapsed="false">
      <c r="A1821" s="80" t="s">
        <v>834</v>
      </c>
      <c r="B1821" s="83" t="s">
        <v>844</v>
      </c>
      <c r="C1821" s="37" t="s">
        <v>835</v>
      </c>
      <c r="D1821" s="38"/>
      <c r="E1821" s="38"/>
      <c r="F1821" s="38"/>
      <c r="G1821" s="39" t="e">
        <f aca="false">G1822</f>
        <v>#REF!</v>
      </c>
      <c r="H1821" s="40" t="n">
        <f aca="false">H1822</f>
        <v>0</v>
      </c>
      <c r="I1821" s="107"/>
      <c r="J1821" s="107"/>
      <c r="K1821" s="136"/>
      <c r="L1821" s="9"/>
    </row>
    <row r="1822" customFormat="false" ht="18.75" hidden="true" customHeight="true" outlineLevel="0" collapsed="false">
      <c r="A1822" s="80" t="s">
        <v>836</v>
      </c>
      <c r="B1822" s="83" t="s">
        <v>844</v>
      </c>
      <c r="C1822" s="37" t="s">
        <v>835</v>
      </c>
      <c r="D1822" s="38" t="s">
        <v>79</v>
      </c>
      <c r="E1822" s="38"/>
      <c r="F1822" s="38"/>
      <c r="G1822" s="39" t="e">
        <f aca="false">G1823</f>
        <v>#REF!</v>
      </c>
      <c r="H1822" s="40" t="n">
        <f aca="false">H1823</f>
        <v>0</v>
      </c>
      <c r="I1822" s="107"/>
      <c r="J1822" s="107"/>
      <c r="K1822" s="136"/>
      <c r="L1822" s="9"/>
    </row>
    <row r="1823" customFormat="false" ht="30.75" hidden="true" customHeight="true" outlineLevel="0" collapsed="false">
      <c r="A1823" s="41" t="s">
        <v>40</v>
      </c>
      <c r="B1823" s="83" t="s">
        <v>844</v>
      </c>
      <c r="C1823" s="37" t="s">
        <v>835</v>
      </c>
      <c r="D1823" s="38" t="s">
        <v>79</v>
      </c>
      <c r="E1823" s="38" t="s">
        <v>41</v>
      </c>
      <c r="F1823" s="38"/>
      <c r="G1823" s="39" t="e">
        <f aca="false">G1824</f>
        <v>#REF!</v>
      </c>
      <c r="H1823" s="40" t="n">
        <f aca="false">H1824</f>
        <v>0</v>
      </c>
      <c r="I1823" s="107"/>
      <c r="J1823" s="107"/>
      <c r="K1823" s="136"/>
      <c r="L1823" s="9"/>
    </row>
    <row r="1824" customFormat="false" ht="28.5" hidden="true" customHeight="true" outlineLevel="0" collapsed="false">
      <c r="A1824" s="41" t="s">
        <v>42</v>
      </c>
      <c r="B1824" s="83" t="s">
        <v>844</v>
      </c>
      <c r="C1824" s="37" t="s">
        <v>835</v>
      </c>
      <c r="D1824" s="38" t="s">
        <v>79</v>
      </c>
      <c r="E1824" s="38" t="s">
        <v>43</v>
      </c>
      <c r="F1824" s="38"/>
      <c r="G1824" s="39" t="e">
        <f aca="false">#REF!</f>
        <v>#REF!</v>
      </c>
      <c r="H1824" s="40" t="n">
        <f aca="false">H1825</f>
        <v>0</v>
      </c>
      <c r="I1824" s="107"/>
      <c r="J1824" s="107"/>
      <c r="K1824" s="136"/>
      <c r="L1824" s="9"/>
    </row>
    <row r="1825" customFormat="false" ht="33.75" hidden="true" customHeight="true" outlineLevel="0" collapsed="false">
      <c r="A1825" s="41" t="s">
        <v>591</v>
      </c>
      <c r="B1825" s="83" t="s">
        <v>844</v>
      </c>
      <c r="C1825" s="37" t="n">
        <v>11</v>
      </c>
      <c r="D1825" s="38" t="s">
        <v>79</v>
      </c>
      <c r="E1825" s="38" t="s">
        <v>43</v>
      </c>
      <c r="F1825" s="50" t="n">
        <v>907</v>
      </c>
      <c r="G1825" s="39" t="n">
        <f aca="false">10-10</f>
        <v>0</v>
      </c>
      <c r="H1825" s="40" t="n">
        <f aca="false">10-10</f>
        <v>0</v>
      </c>
      <c r="I1825" s="107"/>
      <c r="J1825" s="107"/>
      <c r="K1825" s="136"/>
      <c r="L1825" s="9"/>
    </row>
    <row r="1826" customFormat="false" ht="18.75" hidden="true" customHeight="true" outlineLevel="0" collapsed="false">
      <c r="A1826" s="44" t="s">
        <v>845</v>
      </c>
      <c r="B1826" s="46" t="s">
        <v>846</v>
      </c>
      <c r="C1826" s="29"/>
      <c r="D1826" s="30"/>
      <c r="E1826" s="30"/>
      <c r="F1826" s="28"/>
      <c r="G1826" s="31" t="e">
        <f aca="false">G1827</f>
        <v>#REF!</v>
      </c>
      <c r="H1826" s="32" t="n">
        <f aca="false">H1827</f>
        <v>0</v>
      </c>
      <c r="I1826" s="107"/>
      <c r="J1826" s="107"/>
      <c r="K1826" s="136"/>
      <c r="L1826" s="9"/>
    </row>
    <row r="1827" customFormat="false" ht="18.75" hidden="true" customHeight="true" outlineLevel="0" collapsed="false">
      <c r="A1827" s="80" t="s">
        <v>834</v>
      </c>
      <c r="B1827" s="83" t="s">
        <v>846</v>
      </c>
      <c r="C1827" s="37" t="s">
        <v>835</v>
      </c>
      <c r="D1827" s="38"/>
      <c r="E1827" s="38"/>
      <c r="F1827" s="38"/>
      <c r="G1827" s="39" t="e">
        <f aca="false">G1828</f>
        <v>#REF!</v>
      </c>
      <c r="H1827" s="40" t="n">
        <f aca="false">H1828</f>
        <v>0</v>
      </c>
      <c r="I1827" s="107"/>
      <c r="J1827" s="107"/>
      <c r="K1827" s="136"/>
      <c r="L1827" s="9"/>
    </row>
    <row r="1828" customFormat="false" ht="18.75" hidden="true" customHeight="true" outlineLevel="0" collapsed="false">
      <c r="A1828" s="80" t="s">
        <v>836</v>
      </c>
      <c r="B1828" s="83" t="s">
        <v>846</v>
      </c>
      <c r="C1828" s="37" t="s">
        <v>835</v>
      </c>
      <c r="D1828" s="38" t="s">
        <v>79</v>
      </c>
      <c r="E1828" s="38"/>
      <c r="F1828" s="38"/>
      <c r="G1828" s="39" t="e">
        <f aca="false">G1829</f>
        <v>#REF!</v>
      </c>
      <c r="H1828" s="40" t="n">
        <f aca="false">H1829</f>
        <v>0</v>
      </c>
      <c r="I1828" s="107"/>
      <c r="J1828" s="107"/>
      <c r="K1828" s="136"/>
      <c r="L1828" s="9"/>
    </row>
    <row r="1829" customFormat="false" ht="32.25" hidden="true" customHeight="true" outlineLevel="0" collapsed="false">
      <c r="A1829" s="41" t="s">
        <v>40</v>
      </c>
      <c r="B1829" s="83" t="s">
        <v>846</v>
      </c>
      <c r="C1829" s="37" t="s">
        <v>835</v>
      </c>
      <c r="D1829" s="38" t="s">
        <v>79</v>
      </c>
      <c r="E1829" s="38" t="s">
        <v>41</v>
      </c>
      <c r="F1829" s="38"/>
      <c r="G1829" s="39" t="e">
        <f aca="false">G1830</f>
        <v>#REF!</v>
      </c>
      <c r="H1829" s="40" t="n">
        <f aca="false">H1830</f>
        <v>0</v>
      </c>
      <c r="I1829" s="107"/>
      <c r="J1829" s="107"/>
      <c r="K1829" s="136"/>
      <c r="L1829" s="9"/>
    </row>
    <row r="1830" customFormat="false" ht="30" hidden="true" customHeight="true" outlineLevel="0" collapsed="false">
      <c r="A1830" s="41" t="s">
        <v>42</v>
      </c>
      <c r="B1830" s="83" t="s">
        <v>846</v>
      </c>
      <c r="C1830" s="37" t="s">
        <v>835</v>
      </c>
      <c r="D1830" s="38" t="s">
        <v>79</v>
      </c>
      <c r="E1830" s="38" t="s">
        <v>43</v>
      </c>
      <c r="F1830" s="38"/>
      <c r="G1830" s="39" t="e">
        <f aca="false">#REF!</f>
        <v>#REF!</v>
      </c>
      <c r="H1830" s="40" t="n">
        <f aca="false">H1831</f>
        <v>0</v>
      </c>
      <c r="I1830" s="107"/>
      <c r="J1830" s="107"/>
      <c r="K1830" s="136"/>
      <c r="L1830" s="9"/>
    </row>
    <row r="1831" customFormat="false" ht="35.25" hidden="true" customHeight="true" outlineLevel="0" collapsed="false">
      <c r="A1831" s="41" t="s">
        <v>591</v>
      </c>
      <c r="B1831" s="83" t="s">
        <v>846</v>
      </c>
      <c r="C1831" s="37" t="n">
        <v>11</v>
      </c>
      <c r="D1831" s="38" t="s">
        <v>79</v>
      </c>
      <c r="E1831" s="38" t="s">
        <v>43</v>
      </c>
      <c r="F1831" s="50" t="n">
        <v>907</v>
      </c>
      <c r="G1831" s="39" t="n">
        <v>650</v>
      </c>
      <c r="H1831" s="40"/>
      <c r="I1831" s="107"/>
      <c r="J1831" s="107"/>
      <c r="K1831" s="136"/>
      <c r="L1831" s="9"/>
    </row>
    <row r="1832" customFormat="false" ht="18.75" hidden="true" customHeight="true" outlineLevel="0" collapsed="false">
      <c r="A1832" s="44" t="s">
        <v>847</v>
      </c>
      <c r="B1832" s="46" t="s">
        <v>848</v>
      </c>
      <c r="C1832" s="29"/>
      <c r="D1832" s="30"/>
      <c r="E1832" s="30"/>
      <c r="F1832" s="28"/>
      <c r="G1832" s="31" t="e">
        <f aca="false">G1833</f>
        <v>#REF!</v>
      </c>
      <c r="H1832" s="32" t="n">
        <f aca="false">H1833</f>
        <v>0</v>
      </c>
      <c r="I1832" s="107"/>
      <c r="J1832" s="107"/>
      <c r="K1832" s="136"/>
      <c r="L1832" s="9"/>
    </row>
    <row r="1833" customFormat="false" ht="18.75" hidden="true" customHeight="true" outlineLevel="0" collapsed="false">
      <c r="A1833" s="80" t="s">
        <v>834</v>
      </c>
      <c r="B1833" s="83" t="s">
        <v>848</v>
      </c>
      <c r="C1833" s="37" t="s">
        <v>835</v>
      </c>
      <c r="D1833" s="38"/>
      <c r="E1833" s="38"/>
      <c r="F1833" s="38"/>
      <c r="G1833" s="39" t="e">
        <f aca="false">G1834</f>
        <v>#REF!</v>
      </c>
      <c r="H1833" s="40" t="n">
        <f aca="false">H1834</f>
        <v>0</v>
      </c>
      <c r="I1833" s="107"/>
      <c r="J1833" s="107"/>
      <c r="K1833" s="136"/>
      <c r="L1833" s="9"/>
    </row>
    <row r="1834" customFormat="false" ht="18.75" hidden="true" customHeight="true" outlineLevel="0" collapsed="false">
      <c r="A1834" s="80" t="s">
        <v>836</v>
      </c>
      <c r="B1834" s="83" t="s">
        <v>848</v>
      </c>
      <c r="C1834" s="37" t="s">
        <v>835</v>
      </c>
      <c r="D1834" s="38" t="s">
        <v>79</v>
      </c>
      <c r="E1834" s="38"/>
      <c r="F1834" s="38"/>
      <c r="G1834" s="39" t="e">
        <f aca="false">G1835</f>
        <v>#REF!</v>
      </c>
      <c r="H1834" s="40" t="n">
        <f aca="false">H1835</f>
        <v>0</v>
      </c>
      <c r="I1834" s="107"/>
      <c r="J1834" s="107"/>
      <c r="K1834" s="136"/>
      <c r="L1834" s="9"/>
    </row>
    <row r="1835" customFormat="false" ht="30" hidden="true" customHeight="true" outlineLevel="0" collapsed="false">
      <c r="A1835" s="41" t="s">
        <v>40</v>
      </c>
      <c r="B1835" s="83" t="s">
        <v>848</v>
      </c>
      <c r="C1835" s="37" t="s">
        <v>835</v>
      </c>
      <c r="D1835" s="38" t="s">
        <v>79</v>
      </c>
      <c r="E1835" s="38" t="s">
        <v>41</v>
      </c>
      <c r="F1835" s="38"/>
      <c r="G1835" s="39" t="e">
        <f aca="false">G1836</f>
        <v>#REF!</v>
      </c>
      <c r="H1835" s="40" t="n">
        <f aca="false">H1836</f>
        <v>0</v>
      </c>
      <c r="I1835" s="107"/>
      <c r="J1835" s="107"/>
      <c r="K1835" s="136"/>
      <c r="L1835" s="9"/>
    </row>
    <row r="1836" customFormat="false" ht="28.5" hidden="true" customHeight="true" outlineLevel="0" collapsed="false">
      <c r="A1836" s="41" t="s">
        <v>42</v>
      </c>
      <c r="B1836" s="83" t="s">
        <v>848</v>
      </c>
      <c r="C1836" s="37" t="s">
        <v>835</v>
      </c>
      <c r="D1836" s="38" t="s">
        <v>79</v>
      </c>
      <c r="E1836" s="38" t="s">
        <v>43</v>
      </c>
      <c r="F1836" s="38"/>
      <c r="G1836" s="39" t="e">
        <f aca="false">#REF!</f>
        <v>#REF!</v>
      </c>
      <c r="H1836" s="40" t="n">
        <f aca="false">H1837</f>
        <v>0</v>
      </c>
      <c r="I1836" s="107"/>
      <c r="J1836" s="107"/>
      <c r="K1836" s="136"/>
      <c r="L1836" s="9"/>
    </row>
    <row r="1837" customFormat="false" ht="30" hidden="true" customHeight="true" outlineLevel="0" collapsed="false">
      <c r="A1837" s="41" t="s">
        <v>591</v>
      </c>
      <c r="B1837" s="83" t="s">
        <v>848</v>
      </c>
      <c r="C1837" s="37" t="n">
        <v>11</v>
      </c>
      <c r="D1837" s="38" t="s">
        <v>79</v>
      </c>
      <c r="E1837" s="38" t="s">
        <v>43</v>
      </c>
      <c r="F1837" s="50" t="n">
        <v>907</v>
      </c>
      <c r="G1837" s="39" t="n">
        <v>150</v>
      </c>
      <c r="H1837" s="40"/>
      <c r="I1837" s="107"/>
      <c r="J1837" s="107"/>
      <c r="K1837" s="136"/>
      <c r="L1837" s="9"/>
    </row>
    <row r="1838" customFormat="false" ht="53.25" hidden="true" customHeight="true" outlineLevel="0" collapsed="false">
      <c r="A1838" s="62" t="s">
        <v>81</v>
      </c>
      <c r="B1838" s="46" t="s">
        <v>849</v>
      </c>
      <c r="C1838" s="29"/>
      <c r="D1838" s="30"/>
      <c r="E1838" s="30"/>
      <c r="F1838" s="28"/>
      <c r="G1838" s="31" t="e">
        <f aca="false">G1839</f>
        <v>#REF!</v>
      </c>
      <c r="H1838" s="32" t="n">
        <f aca="false">H1839+H1848</f>
        <v>20888.5</v>
      </c>
      <c r="I1838" s="32" t="n">
        <f aca="false">I1839+I1848</f>
        <v>0</v>
      </c>
      <c r="J1838" s="32" t="n">
        <f aca="false">J1839+J1848</f>
        <v>0</v>
      </c>
      <c r="K1838" s="32" t="n">
        <f aca="false">K1839+K1848</f>
        <v>0</v>
      </c>
      <c r="L1838" s="9"/>
    </row>
    <row r="1839" customFormat="false" ht="33" hidden="true" customHeight="true" outlineLevel="0" collapsed="false">
      <c r="A1839" s="144" t="s">
        <v>850</v>
      </c>
      <c r="B1839" s="46" t="s">
        <v>851</v>
      </c>
      <c r="C1839" s="37"/>
      <c r="D1839" s="38"/>
      <c r="E1839" s="38"/>
      <c r="F1839" s="50"/>
      <c r="G1839" s="31" t="e">
        <f aca="false">G1840</f>
        <v>#REF!</v>
      </c>
      <c r="H1839" s="32" t="n">
        <f aca="false">H1840</f>
        <v>5469.2</v>
      </c>
      <c r="I1839" s="32" t="n">
        <f aca="false">I1840</f>
        <v>0</v>
      </c>
      <c r="J1839" s="32" t="n">
        <f aca="false">J1840</f>
        <v>0</v>
      </c>
      <c r="K1839" s="32" t="n">
        <f aca="false">K1840</f>
        <v>0</v>
      </c>
      <c r="L1839" s="9"/>
    </row>
    <row r="1840" customFormat="false" ht="18.75" hidden="true" customHeight="true" outlineLevel="0" collapsed="false">
      <c r="A1840" s="80" t="s">
        <v>834</v>
      </c>
      <c r="B1840" s="83" t="s">
        <v>851</v>
      </c>
      <c r="C1840" s="37" t="s">
        <v>835</v>
      </c>
      <c r="D1840" s="38"/>
      <c r="E1840" s="38"/>
      <c r="F1840" s="38"/>
      <c r="G1840" s="39" t="e">
        <f aca="false">G1841</f>
        <v>#REF!</v>
      </c>
      <c r="H1840" s="40" t="n">
        <f aca="false">H1841</f>
        <v>5469.2</v>
      </c>
      <c r="I1840" s="40" t="n">
        <f aca="false">I1841</f>
        <v>0</v>
      </c>
      <c r="J1840" s="40" t="n">
        <f aca="false">J1841</f>
        <v>0</v>
      </c>
      <c r="K1840" s="40" t="n">
        <f aca="false">K1841</f>
        <v>0</v>
      </c>
      <c r="L1840" s="9"/>
    </row>
    <row r="1841" customFormat="false" ht="18.75" hidden="true" customHeight="true" outlineLevel="0" collapsed="false">
      <c r="A1841" s="80" t="s">
        <v>836</v>
      </c>
      <c r="B1841" s="83" t="s">
        <v>851</v>
      </c>
      <c r="C1841" s="37" t="s">
        <v>835</v>
      </c>
      <c r="D1841" s="38" t="s">
        <v>79</v>
      </c>
      <c r="E1841" s="38"/>
      <c r="F1841" s="38"/>
      <c r="G1841" s="39" t="e">
        <f aca="false">G1842</f>
        <v>#REF!</v>
      </c>
      <c r="H1841" s="40" t="n">
        <f aca="false">H1842+H1845</f>
        <v>5469.2</v>
      </c>
      <c r="I1841" s="40" t="n">
        <f aca="false">I1842+I1845</f>
        <v>0</v>
      </c>
      <c r="J1841" s="40" t="n">
        <f aca="false">J1842+J1845</f>
        <v>0</v>
      </c>
      <c r="K1841" s="40" t="n">
        <f aca="false">K1842+K1845</f>
        <v>0</v>
      </c>
      <c r="L1841" s="9"/>
    </row>
    <row r="1842" customFormat="false" ht="33" hidden="true" customHeight="true" outlineLevel="0" collapsed="false">
      <c r="A1842" s="41" t="s">
        <v>40</v>
      </c>
      <c r="B1842" s="83" t="s">
        <v>851</v>
      </c>
      <c r="C1842" s="37" t="s">
        <v>835</v>
      </c>
      <c r="D1842" s="38" t="s">
        <v>79</v>
      </c>
      <c r="E1842" s="38" t="s">
        <v>41</v>
      </c>
      <c r="F1842" s="38"/>
      <c r="G1842" s="39" t="e">
        <f aca="false">G1843</f>
        <v>#REF!</v>
      </c>
      <c r="H1842" s="40" t="n">
        <f aca="false">H1843</f>
        <v>0</v>
      </c>
      <c r="I1842" s="40" t="n">
        <f aca="false">I1843</f>
        <v>0</v>
      </c>
      <c r="J1842" s="40" t="n">
        <f aca="false">J1843</f>
        <v>0</v>
      </c>
      <c r="K1842" s="40" t="n">
        <f aca="false">K1843</f>
        <v>0</v>
      </c>
      <c r="L1842" s="9"/>
    </row>
    <row r="1843" customFormat="false" ht="31.5" hidden="true" customHeight="true" outlineLevel="0" collapsed="false">
      <c r="A1843" s="41" t="s">
        <v>42</v>
      </c>
      <c r="B1843" s="83" t="s">
        <v>851</v>
      </c>
      <c r="C1843" s="37" t="s">
        <v>835</v>
      </c>
      <c r="D1843" s="38" t="s">
        <v>79</v>
      </c>
      <c r="E1843" s="38" t="s">
        <v>43</v>
      </c>
      <c r="F1843" s="38"/>
      <c r="G1843" s="39" t="e">
        <f aca="false">#REF!</f>
        <v>#REF!</v>
      </c>
      <c r="H1843" s="40" t="n">
        <f aca="false">H1844</f>
        <v>0</v>
      </c>
      <c r="I1843" s="40" t="n">
        <f aca="false">I1844</f>
        <v>0</v>
      </c>
      <c r="J1843" s="40" t="n">
        <f aca="false">J1844</f>
        <v>0</v>
      </c>
      <c r="K1843" s="40" t="n">
        <f aca="false">K1844</f>
        <v>0</v>
      </c>
      <c r="L1843" s="9"/>
    </row>
    <row r="1844" customFormat="false" ht="35.25" hidden="true" customHeight="true" outlineLevel="0" collapsed="false">
      <c r="A1844" s="41" t="s">
        <v>591</v>
      </c>
      <c r="B1844" s="83" t="s">
        <v>851</v>
      </c>
      <c r="C1844" s="37" t="n">
        <v>11</v>
      </c>
      <c r="D1844" s="38" t="s">
        <v>79</v>
      </c>
      <c r="E1844" s="38" t="s">
        <v>43</v>
      </c>
      <c r="F1844" s="50" t="n">
        <v>907</v>
      </c>
      <c r="G1844" s="39" t="n">
        <v>400</v>
      </c>
      <c r="H1844" s="40"/>
      <c r="I1844" s="40" t="n">
        <v>0</v>
      </c>
      <c r="J1844" s="40"/>
      <c r="K1844" s="40"/>
      <c r="L1844" s="9"/>
    </row>
    <row r="1845" customFormat="false" ht="35.1" hidden="true" customHeight="true" outlineLevel="0" collapsed="false">
      <c r="A1845" s="62" t="s">
        <v>339</v>
      </c>
      <c r="B1845" s="83" t="s">
        <v>851</v>
      </c>
      <c r="C1845" s="38" t="s">
        <v>835</v>
      </c>
      <c r="D1845" s="38" t="s">
        <v>79</v>
      </c>
      <c r="E1845" s="38" t="s">
        <v>340</v>
      </c>
      <c r="F1845" s="50"/>
      <c r="G1845" s="78" t="n">
        <f aca="false">G1846</f>
        <v>34188.1</v>
      </c>
      <c r="H1845" s="40" t="n">
        <f aca="false">H1846</f>
        <v>5469.2</v>
      </c>
      <c r="I1845" s="40" t="n">
        <f aca="false">I1846</f>
        <v>0</v>
      </c>
      <c r="J1845" s="40" t="n">
        <f aca="false">J1846</f>
        <v>0</v>
      </c>
      <c r="K1845" s="40" t="n">
        <f aca="false">K1846</f>
        <v>0</v>
      </c>
      <c r="L1845" s="9"/>
    </row>
    <row r="1846" customFormat="false" ht="24.75" hidden="true" customHeight="true" outlineLevel="0" collapsed="false">
      <c r="A1846" s="62" t="s">
        <v>432</v>
      </c>
      <c r="B1846" s="83" t="s">
        <v>851</v>
      </c>
      <c r="C1846" s="38" t="s">
        <v>835</v>
      </c>
      <c r="D1846" s="38" t="s">
        <v>79</v>
      </c>
      <c r="E1846" s="38" t="s">
        <v>365</v>
      </c>
      <c r="F1846" s="50"/>
      <c r="G1846" s="78" t="n">
        <f aca="false">G1847</f>
        <v>34188.1</v>
      </c>
      <c r="H1846" s="40" t="n">
        <f aca="false">H1847</f>
        <v>5469.2</v>
      </c>
      <c r="I1846" s="40" t="n">
        <f aca="false">I1847</f>
        <v>0</v>
      </c>
      <c r="J1846" s="40" t="n">
        <f aca="false">J1847</f>
        <v>0</v>
      </c>
      <c r="K1846" s="40" t="n">
        <f aca="false">K1847</f>
        <v>0</v>
      </c>
      <c r="L1846" s="9"/>
    </row>
    <row r="1847" customFormat="false" ht="35.25" hidden="true" customHeight="true" outlineLevel="0" collapsed="false">
      <c r="A1847" s="41" t="s">
        <v>591</v>
      </c>
      <c r="B1847" s="83" t="s">
        <v>851</v>
      </c>
      <c r="C1847" s="38" t="s">
        <v>835</v>
      </c>
      <c r="D1847" s="38" t="s">
        <v>79</v>
      </c>
      <c r="E1847" s="38" t="s">
        <v>365</v>
      </c>
      <c r="F1847" s="50" t="n">
        <v>907</v>
      </c>
      <c r="G1847" s="39" t="n">
        <v>34188.1</v>
      </c>
      <c r="H1847" s="40" t="n">
        <v>5469.2</v>
      </c>
      <c r="I1847" s="107" t="n">
        <f aca="false">329.3-329.3</f>
        <v>0</v>
      </c>
      <c r="J1847" s="107"/>
      <c r="K1847" s="136"/>
      <c r="L1847" s="9"/>
    </row>
    <row r="1848" customFormat="false" ht="35.25" hidden="true" customHeight="true" outlineLevel="0" collapsed="false">
      <c r="A1848" s="144" t="s">
        <v>852</v>
      </c>
      <c r="B1848" s="46" t="s">
        <v>853</v>
      </c>
      <c r="C1848" s="38"/>
      <c r="D1848" s="38"/>
      <c r="E1848" s="38"/>
      <c r="F1848" s="50"/>
      <c r="G1848" s="39"/>
      <c r="H1848" s="32" t="n">
        <f aca="false">H1849</f>
        <v>15419.3</v>
      </c>
      <c r="I1848" s="32" t="n">
        <f aca="false">I1849</f>
        <v>0</v>
      </c>
      <c r="J1848" s="32" t="n">
        <f aca="false">J1849</f>
        <v>0</v>
      </c>
      <c r="K1848" s="32" t="n">
        <f aca="false">K1849</f>
        <v>0</v>
      </c>
      <c r="L1848" s="9"/>
    </row>
    <row r="1849" customFormat="false" ht="20.25" hidden="true" customHeight="true" outlineLevel="0" collapsed="false">
      <c r="A1849" s="80" t="s">
        <v>834</v>
      </c>
      <c r="B1849" s="83" t="s">
        <v>853</v>
      </c>
      <c r="C1849" s="37" t="s">
        <v>835</v>
      </c>
      <c r="D1849" s="38"/>
      <c r="E1849" s="38"/>
      <c r="F1849" s="38"/>
      <c r="G1849" s="39" t="e">
        <f aca="false">G1850</f>
        <v>#REF!</v>
      </c>
      <c r="H1849" s="40" t="n">
        <f aca="false">H1850</f>
        <v>15419.3</v>
      </c>
      <c r="I1849" s="40" t="n">
        <f aca="false">I1850</f>
        <v>0</v>
      </c>
      <c r="J1849" s="40" t="n">
        <f aca="false">J1850</f>
        <v>0</v>
      </c>
      <c r="K1849" s="40" t="n">
        <f aca="false">K1850</f>
        <v>0</v>
      </c>
      <c r="L1849" s="9"/>
    </row>
    <row r="1850" customFormat="false" ht="21" hidden="true" customHeight="true" outlineLevel="0" collapsed="false">
      <c r="A1850" s="80" t="s">
        <v>836</v>
      </c>
      <c r="B1850" s="83" t="s">
        <v>853</v>
      </c>
      <c r="C1850" s="37" t="s">
        <v>835</v>
      </c>
      <c r="D1850" s="38" t="s">
        <v>79</v>
      </c>
      <c r="E1850" s="38"/>
      <c r="F1850" s="38"/>
      <c r="G1850" s="39" t="e">
        <f aca="false">G1851</f>
        <v>#REF!</v>
      </c>
      <c r="H1850" s="40" t="n">
        <f aca="false">H1851+H1854</f>
        <v>15419.3</v>
      </c>
      <c r="I1850" s="40" t="n">
        <f aca="false">I1851+I1854</f>
        <v>0</v>
      </c>
      <c r="J1850" s="40" t="n">
        <f aca="false">J1851+J1854</f>
        <v>0</v>
      </c>
      <c r="K1850" s="40" t="n">
        <f aca="false">K1851+K1854</f>
        <v>0</v>
      </c>
      <c r="L1850" s="9"/>
    </row>
    <row r="1851" customFormat="false" ht="35.25" hidden="true" customHeight="true" outlineLevel="0" collapsed="false">
      <c r="A1851" s="41" t="s">
        <v>40</v>
      </c>
      <c r="B1851" s="83" t="s">
        <v>853</v>
      </c>
      <c r="C1851" s="37" t="s">
        <v>835</v>
      </c>
      <c r="D1851" s="38" t="s">
        <v>79</v>
      </c>
      <c r="E1851" s="38" t="s">
        <v>41</v>
      </c>
      <c r="F1851" s="38"/>
      <c r="G1851" s="39" t="e">
        <f aca="false">G1852</f>
        <v>#REF!</v>
      </c>
      <c r="H1851" s="40" t="n">
        <f aca="false">H1852</f>
        <v>0</v>
      </c>
      <c r="I1851" s="40" t="n">
        <f aca="false">I1852</f>
        <v>0</v>
      </c>
      <c r="J1851" s="40" t="n">
        <f aca="false">J1852</f>
        <v>0</v>
      </c>
      <c r="K1851" s="40" t="n">
        <f aca="false">K1852</f>
        <v>0</v>
      </c>
      <c r="L1851" s="9"/>
    </row>
    <row r="1852" customFormat="false" ht="35.25" hidden="true" customHeight="true" outlineLevel="0" collapsed="false">
      <c r="A1852" s="41" t="s">
        <v>42</v>
      </c>
      <c r="B1852" s="83" t="s">
        <v>853</v>
      </c>
      <c r="C1852" s="37" t="s">
        <v>835</v>
      </c>
      <c r="D1852" s="38" t="s">
        <v>79</v>
      </c>
      <c r="E1852" s="38" t="s">
        <v>43</v>
      </c>
      <c r="F1852" s="38"/>
      <c r="G1852" s="39" t="e">
        <f aca="false">#REF!</f>
        <v>#REF!</v>
      </c>
      <c r="H1852" s="40" t="n">
        <f aca="false">H1853</f>
        <v>0</v>
      </c>
      <c r="I1852" s="40" t="n">
        <f aca="false">I1853</f>
        <v>0</v>
      </c>
      <c r="J1852" s="40" t="n">
        <f aca="false">J1853</f>
        <v>0</v>
      </c>
      <c r="K1852" s="40" t="n">
        <f aca="false">K1853</f>
        <v>0</v>
      </c>
      <c r="L1852" s="9"/>
    </row>
    <row r="1853" customFormat="false" ht="35.25" hidden="true" customHeight="true" outlineLevel="0" collapsed="false">
      <c r="A1853" s="41" t="s">
        <v>591</v>
      </c>
      <c r="B1853" s="83" t="s">
        <v>853</v>
      </c>
      <c r="C1853" s="37" t="n">
        <v>11</v>
      </c>
      <c r="D1853" s="38" t="s">
        <v>79</v>
      </c>
      <c r="E1853" s="38" t="s">
        <v>43</v>
      </c>
      <c r="F1853" s="50" t="n">
        <v>907</v>
      </c>
      <c r="G1853" s="39" t="n">
        <v>400</v>
      </c>
      <c r="H1853" s="40"/>
      <c r="I1853" s="40"/>
      <c r="J1853" s="40"/>
      <c r="K1853" s="40"/>
      <c r="L1853" s="9"/>
    </row>
    <row r="1854" customFormat="false" ht="35.1" hidden="true" customHeight="true" outlineLevel="0" collapsed="false">
      <c r="A1854" s="62" t="s">
        <v>339</v>
      </c>
      <c r="B1854" s="83" t="s">
        <v>853</v>
      </c>
      <c r="C1854" s="38" t="s">
        <v>835</v>
      </c>
      <c r="D1854" s="38" t="s">
        <v>79</v>
      </c>
      <c r="E1854" s="38" t="s">
        <v>340</v>
      </c>
      <c r="F1854" s="50"/>
      <c r="G1854" s="78" t="n">
        <f aca="false">G1855</f>
        <v>34188.1</v>
      </c>
      <c r="H1854" s="40" t="n">
        <f aca="false">H1855</f>
        <v>15419.3</v>
      </c>
      <c r="I1854" s="40" t="n">
        <f aca="false">I1855</f>
        <v>0</v>
      </c>
      <c r="J1854" s="40" t="n">
        <f aca="false">J1855</f>
        <v>0</v>
      </c>
      <c r="K1854" s="40" t="n">
        <f aca="false">K1855</f>
        <v>0</v>
      </c>
      <c r="L1854" s="9"/>
    </row>
    <row r="1855" customFormat="false" ht="21.75" hidden="true" customHeight="true" outlineLevel="0" collapsed="false">
      <c r="A1855" s="62" t="s">
        <v>432</v>
      </c>
      <c r="B1855" s="83" t="s">
        <v>853</v>
      </c>
      <c r="C1855" s="38" t="s">
        <v>835</v>
      </c>
      <c r="D1855" s="38" t="s">
        <v>79</v>
      </c>
      <c r="E1855" s="38" t="s">
        <v>365</v>
      </c>
      <c r="F1855" s="50"/>
      <c r="G1855" s="78" t="n">
        <f aca="false">G1856</f>
        <v>34188.1</v>
      </c>
      <c r="H1855" s="40" t="n">
        <f aca="false">H1856</f>
        <v>15419.3</v>
      </c>
      <c r="I1855" s="40" t="n">
        <f aca="false">I1856</f>
        <v>0</v>
      </c>
      <c r="J1855" s="40" t="n">
        <f aca="false">J1856</f>
        <v>0</v>
      </c>
      <c r="K1855" s="40" t="n">
        <f aca="false">K1856</f>
        <v>0</v>
      </c>
      <c r="L1855" s="9"/>
    </row>
    <row r="1856" customFormat="false" ht="35.25" hidden="true" customHeight="true" outlineLevel="0" collapsed="false">
      <c r="A1856" s="41" t="s">
        <v>591</v>
      </c>
      <c r="B1856" s="83" t="s">
        <v>853</v>
      </c>
      <c r="C1856" s="38" t="s">
        <v>835</v>
      </c>
      <c r="D1856" s="38" t="s">
        <v>79</v>
      </c>
      <c r="E1856" s="38" t="s">
        <v>365</v>
      </c>
      <c r="F1856" s="50" t="n">
        <v>907</v>
      </c>
      <c r="G1856" s="39" t="n">
        <v>34188.1</v>
      </c>
      <c r="H1856" s="40" t="n">
        <v>15419.3</v>
      </c>
      <c r="I1856" s="107"/>
      <c r="J1856" s="107"/>
      <c r="K1856" s="136"/>
      <c r="L1856" s="9"/>
    </row>
    <row r="1857" customFormat="false" ht="45.75" hidden="false" customHeight="true" outlineLevel="0" collapsed="false">
      <c r="A1857" s="43" t="s">
        <v>854</v>
      </c>
      <c r="B1857" s="46" t="s">
        <v>855</v>
      </c>
      <c r="C1857" s="37"/>
      <c r="D1857" s="38"/>
      <c r="E1857" s="38"/>
      <c r="F1857" s="50"/>
      <c r="G1857" s="31" t="e">
        <f aca="false">G1858+G1953+G1999</f>
        <v>#REF!</v>
      </c>
      <c r="H1857" s="32" t="e">
        <f aca="false">H1858+H1953+H1999+H2013+H2029+H2036</f>
        <v>#REF!</v>
      </c>
      <c r="I1857" s="32" t="n">
        <f aca="false">I1858+I1953+I1999+I2013+I2029+I2036+I2006</f>
        <v>108532900</v>
      </c>
      <c r="J1857" s="32" t="n">
        <f aca="false">J1858+J1953+J1999+J2013+J2029+J2036</f>
        <v>113008100</v>
      </c>
      <c r="K1857" s="32" t="n">
        <f aca="false">K1858+K1953+K1999+K2013+K2029+K2036</f>
        <v>116845700</v>
      </c>
      <c r="L1857" s="9"/>
    </row>
    <row r="1858" customFormat="false" ht="33" hidden="false" customHeight="true" outlineLevel="0" collapsed="false">
      <c r="A1858" s="27" t="s">
        <v>334</v>
      </c>
      <c r="B1858" s="46" t="s">
        <v>856</v>
      </c>
      <c r="C1858" s="29"/>
      <c r="D1858" s="30"/>
      <c r="E1858" s="30"/>
      <c r="F1858" s="28"/>
      <c r="G1858" s="31" t="e">
        <f aca="false">G1895+G1915+#REF!+G1926+G1944</f>
        <v>#REF!</v>
      </c>
      <c r="H1858" s="32" t="e">
        <f aca="false">H1895+H1915+H1926+H1935+H1944+#REF!</f>
        <v>#REF!</v>
      </c>
      <c r="I1858" s="32" t="n">
        <f aca="false">I1895+I1915+I1926+I1935+I1944+I1859</f>
        <v>94431600</v>
      </c>
      <c r="J1858" s="32" t="n">
        <f aca="false">J1895+J1915+J1926+J1935+J1944+J1859</f>
        <v>98457400</v>
      </c>
      <c r="K1858" s="32" t="n">
        <f aca="false">K1895+K1915+K1926+K1935+K1944+K1859</f>
        <v>101720300</v>
      </c>
      <c r="L1858" s="9"/>
    </row>
    <row r="1859" customFormat="false" ht="81.75" hidden="false" customHeight="true" outlineLevel="0" collapsed="false">
      <c r="A1859" s="43" t="s">
        <v>126</v>
      </c>
      <c r="B1859" s="30" t="s">
        <v>857</v>
      </c>
      <c r="C1859" s="29"/>
      <c r="D1859" s="30"/>
      <c r="E1859" s="30"/>
      <c r="F1859" s="30"/>
      <c r="G1859" s="75" t="n">
        <f aca="false">G1860+G1865</f>
        <v>1410.4</v>
      </c>
      <c r="H1859" s="32" t="n">
        <f aca="false">H1860</f>
        <v>988.6</v>
      </c>
      <c r="I1859" s="32" t="n">
        <f aca="false">I1860</f>
        <v>1047000</v>
      </c>
      <c r="J1859" s="32" t="n">
        <f aca="false">J1860</f>
        <v>1140800</v>
      </c>
      <c r="K1859" s="32" t="n">
        <f aca="false">K1860</f>
        <v>1037000</v>
      </c>
      <c r="L1859" s="9"/>
    </row>
    <row r="1860" customFormat="false" ht="18.75" hidden="false" customHeight="true" outlineLevel="0" collapsed="false">
      <c r="A1860" s="80" t="s">
        <v>834</v>
      </c>
      <c r="B1860" s="38" t="s">
        <v>857</v>
      </c>
      <c r="C1860" s="37" t="s">
        <v>835</v>
      </c>
      <c r="D1860" s="46"/>
      <c r="E1860" s="28"/>
      <c r="F1860" s="28"/>
      <c r="G1860" s="78" t="n">
        <f aca="false">G1861</f>
        <v>1410.4</v>
      </c>
      <c r="H1860" s="40" t="n">
        <f aca="false">H1861</f>
        <v>988.6</v>
      </c>
      <c r="I1860" s="40" t="n">
        <f aca="false">I1861</f>
        <v>1047000</v>
      </c>
      <c r="J1860" s="40" t="n">
        <f aca="false">J1861</f>
        <v>1140800</v>
      </c>
      <c r="K1860" s="40" t="n">
        <f aca="false">K1861</f>
        <v>1037000</v>
      </c>
      <c r="L1860" s="9"/>
    </row>
    <row r="1861" customFormat="false" ht="18.75" hidden="false" customHeight="true" outlineLevel="0" collapsed="false">
      <c r="A1861" s="41" t="s">
        <v>858</v>
      </c>
      <c r="B1861" s="38" t="s">
        <v>857</v>
      </c>
      <c r="C1861" s="37" t="s">
        <v>835</v>
      </c>
      <c r="D1861" s="38" t="s">
        <v>59</v>
      </c>
      <c r="E1861" s="28"/>
      <c r="F1861" s="28"/>
      <c r="G1861" s="78" t="n">
        <f aca="false">G1862+G1865+G1868</f>
        <v>1410.4</v>
      </c>
      <c r="H1861" s="40" t="n">
        <f aca="false">H1862+H1865+H1868</f>
        <v>988.6</v>
      </c>
      <c r="I1861" s="40" t="n">
        <f aca="false">I1862+I1865+I1868</f>
        <v>1047000</v>
      </c>
      <c r="J1861" s="40" t="n">
        <f aca="false">J1862+J1865+J1868</f>
        <v>1140800</v>
      </c>
      <c r="K1861" s="40" t="n">
        <f aca="false">K1862+K1865+K1868</f>
        <v>1037000</v>
      </c>
      <c r="L1861" s="9"/>
    </row>
    <row r="1862" customFormat="false" ht="44.25" hidden="false" customHeight="true" outlineLevel="0" collapsed="false">
      <c r="A1862" s="41" t="s">
        <v>128</v>
      </c>
      <c r="B1862" s="38" t="s">
        <v>857</v>
      </c>
      <c r="C1862" s="37" t="s">
        <v>835</v>
      </c>
      <c r="D1862" s="38" t="s">
        <v>59</v>
      </c>
      <c r="E1862" s="38" t="s">
        <v>129</v>
      </c>
      <c r="F1862" s="38"/>
      <c r="G1862" s="78" t="n">
        <f aca="false">G1863</f>
        <v>540</v>
      </c>
      <c r="H1862" s="40" t="n">
        <f aca="false">H1863</f>
        <v>327</v>
      </c>
      <c r="I1862" s="40" t="n">
        <f aca="false">I1863</f>
        <v>280000</v>
      </c>
      <c r="J1862" s="40" t="n">
        <f aca="false">J1863</f>
        <v>361100</v>
      </c>
      <c r="K1862" s="40" t="n">
        <f aca="false">K1863</f>
        <v>280000</v>
      </c>
      <c r="L1862" s="9"/>
    </row>
    <row r="1863" customFormat="false" ht="26.25" hidden="false" customHeight="true" outlineLevel="0" collapsed="false">
      <c r="A1863" s="41" t="s">
        <v>261</v>
      </c>
      <c r="B1863" s="38" t="s">
        <v>857</v>
      </c>
      <c r="C1863" s="37" t="s">
        <v>835</v>
      </c>
      <c r="D1863" s="38" t="s">
        <v>59</v>
      </c>
      <c r="E1863" s="37" t="s">
        <v>262</v>
      </c>
      <c r="F1863" s="37"/>
      <c r="G1863" s="78" t="n">
        <f aca="false">G1864</f>
        <v>540</v>
      </c>
      <c r="H1863" s="40" t="n">
        <f aca="false">H1864</f>
        <v>327</v>
      </c>
      <c r="I1863" s="40" t="n">
        <f aca="false">I1864</f>
        <v>280000</v>
      </c>
      <c r="J1863" s="40" t="n">
        <f aca="false">J1864</f>
        <v>361100</v>
      </c>
      <c r="K1863" s="40" t="n">
        <f aca="false">K1864</f>
        <v>280000</v>
      </c>
      <c r="L1863" s="9"/>
    </row>
    <row r="1864" customFormat="false" ht="35.25" hidden="false" customHeight="true" outlineLevel="0" collapsed="false">
      <c r="A1864" s="41" t="s">
        <v>591</v>
      </c>
      <c r="B1864" s="38" t="s">
        <v>857</v>
      </c>
      <c r="C1864" s="37" t="s">
        <v>835</v>
      </c>
      <c r="D1864" s="38" t="s">
        <v>59</v>
      </c>
      <c r="E1864" s="38" t="s">
        <v>262</v>
      </c>
      <c r="F1864" s="50" t="n">
        <v>907</v>
      </c>
      <c r="G1864" s="78" t="n">
        <v>540</v>
      </c>
      <c r="H1864" s="40" t="n">
        <f aca="false">200+163-26-10</f>
        <v>327</v>
      </c>
      <c r="I1864" s="107" t="n">
        <v>280000</v>
      </c>
      <c r="J1864" s="107" t="n">
        <v>361100</v>
      </c>
      <c r="K1864" s="107" t="n">
        <v>280000</v>
      </c>
      <c r="L1864" s="9"/>
    </row>
    <row r="1865" customFormat="false" ht="32.25" hidden="false" customHeight="true" outlineLevel="0" collapsed="false">
      <c r="A1865" s="41" t="s">
        <v>40</v>
      </c>
      <c r="B1865" s="38" t="s">
        <v>857</v>
      </c>
      <c r="C1865" s="37" t="s">
        <v>835</v>
      </c>
      <c r="D1865" s="38" t="s">
        <v>59</v>
      </c>
      <c r="E1865" s="38" t="s">
        <v>41</v>
      </c>
      <c r="F1865" s="30"/>
      <c r="G1865" s="78" t="n">
        <f aca="false">G1866</f>
        <v>0</v>
      </c>
      <c r="H1865" s="40" t="n">
        <f aca="false">H1866</f>
        <v>300</v>
      </c>
      <c r="I1865" s="40" t="n">
        <f aca="false">I1866</f>
        <v>430000</v>
      </c>
      <c r="J1865" s="40" t="n">
        <f aca="false">J1866</f>
        <v>483100</v>
      </c>
      <c r="K1865" s="40" t="n">
        <f aca="false">K1866</f>
        <v>420000</v>
      </c>
      <c r="L1865" s="9"/>
    </row>
    <row r="1866" customFormat="false" ht="33.75" hidden="false" customHeight="true" outlineLevel="0" collapsed="false">
      <c r="A1866" s="88" t="s">
        <v>263</v>
      </c>
      <c r="B1866" s="38" t="s">
        <v>857</v>
      </c>
      <c r="C1866" s="37" t="s">
        <v>835</v>
      </c>
      <c r="D1866" s="38" t="s">
        <v>59</v>
      </c>
      <c r="E1866" s="38" t="s">
        <v>43</v>
      </c>
      <c r="F1866" s="30"/>
      <c r="G1866" s="78" t="n">
        <f aca="false">G1867</f>
        <v>0</v>
      </c>
      <c r="H1866" s="40" t="n">
        <f aca="false">H1867</f>
        <v>300</v>
      </c>
      <c r="I1866" s="40" t="n">
        <f aca="false">I1867</f>
        <v>430000</v>
      </c>
      <c r="J1866" s="40" t="n">
        <f aca="false">J1867</f>
        <v>483100</v>
      </c>
      <c r="K1866" s="40" t="n">
        <f aca="false">K1867</f>
        <v>420000</v>
      </c>
      <c r="L1866" s="9"/>
    </row>
    <row r="1867" customFormat="false" ht="36" hidden="false" customHeight="true" outlineLevel="0" collapsed="false">
      <c r="A1867" s="41" t="s">
        <v>591</v>
      </c>
      <c r="B1867" s="38" t="s">
        <v>857</v>
      </c>
      <c r="C1867" s="37" t="s">
        <v>835</v>
      </c>
      <c r="D1867" s="38" t="s">
        <v>59</v>
      </c>
      <c r="E1867" s="38" t="s">
        <v>43</v>
      </c>
      <c r="F1867" s="38" t="s">
        <v>859</v>
      </c>
      <c r="G1867" s="78"/>
      <c r="H1867" s="40" t="n">
        <f aca="false">300</f>
        <v>300</v>
      </c>
      <c r="I1867" s="107" t="n">
        <v>430000</v>
      </c>
      <c r="J1867" s="107" t="n">
        <v>483100</v>
      </c>
      <c r="K1867" s="107" t="n">
        <v>420000</v>
      </c>
      <c r="L1867" s="9"/>
    </row>
    <row r="1868" customFormat="false" ht="35.1" hidden="false" customHeight="true" outlineLevel="0" collapsed="false">
      <c r="A1868" s="62" t="s">
        <v>339</v>
      </c>
      <c r="B1868" s="38" t="s">
        <v>857</v>
      </c>
      <c r="C1868" s="37" t="s">
        <v>835</v>
      </c>
      <c r="D1868" s="38" t="s">
        <v>59</v>
      </c>
      <c r="E1868" s="38" t="s">
        <v>340</v>
      </c>
      <c r="F1868" s="38"/>
      <c r="G1868" s="78" t="n">
        <f aca="false">G1869</f>
        <v>870.4</v>
      </c>
      <c r="H1868" s="40" t="n">
        <f aca="false">H1869</f>
        <v>361.6</v>
      </c>
      <c r="I1868" s="40" t="n">
        <f aca="false">I1869</f>
        <v>337000</v>
      </c>
      <c r="J1868" s="40" t="n">
        <f aca="false">J1869</f>
        <v>296600</v>
      </c>
      <c r="K1868" s="40" t="n">
        <f aca="false">K1869</f>
        <v>337000</v>
      </c>
      <c r="L1868" s="9"/>
    </row>
    <row r="1869" customFormat="false" ht="18.75" hidden="false" customHeight="true" outlineLevel="0" collapsed="false">
      <c r="A1869" s="80" t="s">
        <v>364</v>
      </c>
      <c r="B1869" s="38" t="s">
        <v>857</v>
      </c>
      <c r="C1869" s="37" t="s">
        <v>835</v>
      </c>
      <c r="D1869" s="38" t="s">
        <v>59</v>
      </c>
      <c r="E1869" s="38" t="s">
        <v>365</v>
      </c>
      <c r="F1869" s="38"/>
      <c r="G1869" s="78" t="n">
        <f aca="false">G1870</f>
        <v>870.4</v>
      </c>
      <c r="H1869" s="40" t="n">
        <f aca="false">H1870</f>
        <v>361.6</v>
      </c>
      <c r="I1869" s="40" t="n">
        <f aca="false">I1870</f>
        <v>337000</v>
      </c>
      <c r="J1869" s="40" t="n">
        <f aca="false">J1870</f>
        <v>296600</v>
      </c>
      <c r="K1869" s="40" t="n">
        <f aca="false">K1870</f>
        <v>337000</v>
      </c>
      <c r="L1869" s="9"/>
    </row>
    <row r="1870" customFormat="false" ht="36.75" hidden="false" customHeight="true" outlineLevel="0" collapsed="false">
      <c r="A1870" s="41" t="s">
        <v>591</v>
      </c>
      <c r="B1870" s="38" t="s">
        <v>857</v>
      </c>
      <c r="C1870" s="37" t="s">
        <v>835</v>
      </c>
      <c r="D1870" s="38" t="s">
        <v>59</v>
      </c>
      <c r="E1870" s="38" t="s">
        <v>365</v>
      </c>
      <c r="F1870" s="38" t="s">
        <v>859</v>
      </c>
      <c r="G1870" s="78" t="n">
        <v>870.4</v>
      </c>
      <c r="H1870" s="40" t="n">
        <f aca="false">490-128.4</f>
        <v>361.6</v>
      </c>
      <c r="I1870" s="107" t="n">
        <v>337000</v>
      </c>
      <c r="J1870" s="107" t="n">
        <v>296600</v>
      </c>
      <c r="K1870" s="107" t="n">
        <v>337000</v>
      </c>
      <c r="L1870" s="9"/>
    </row>
    <row r="1871" customFormat="false" ht="78" hidden="true" customHeight="true" outlineLevel="0" collapsed="false">
      <c r="A1871" s="27" t="s">
        <v>264</v>
      </c>
      <c r="B1871" s="30" t="s">
        <v>860</v>
      </c>
      <c r="C1871" s="29"/>
      <c r="D1871" s="30"/>
      <c r="E1871" s="30"/>
      <c r="F1871" s="30"/>
      <c r="G1871" s="75" t="n">
        <f aca="false">G1872</f>
        <v>0</v>
      </c>
      <c r="H1871" s="32" t="n">
        <f aca="false">H1872</f>
        <v>0</v>
      </c>
      <c r="I1871" s="107"/>
      <c r="J1871" s="107"/>
      <c r="K1871" s="136"/>
      <c r="L1871" s="9"/>
    </row>
    <row r="1872" customFormat="false" ht="18.75" hidden="true" customHeight="true" outlineLevel="0" collapsed="false">
      <c r="A1872" s="80" t="s">
        <v>834</v>
      </c>
      <c r="B1872" s="38" t="s">
        <v>860</v>
      </c>
      <c r="C1872" s="37" t="s">
        <v>835</v>
      </c>
      <c r="D1872" s="46"/>
      <c r="E1872" s="28"/>
      <c r="F1872" s="28"/>
      <c r="G1872" s="78" t="n">
        <f aca="false">G1873</f>
        <v>0</v>
      </c>
      <c r="H1872" s="40" t="n">
        <f aca="false">H1873</f>
        <v>0</v>
      </c>
      <c r="I1872" s="107"/>
      <c r="J1872" s="107"/>
      <c r="K1872" s="136"/>
      <c r="L1872" s="9"/>
    </row>
    <row r="1873" customFormat="false" ht="18.75" hidden="true" customHeight="true" outlineLevel="0" collapsed="false">
      <c r="A1873" s="41" t="s">
        <v>861</v>
      </c>
      <c r="B1873" s="38" t="s">
        <v>860</v>
      </c>
      <c r="C1873" s="37" t="s">
        <v>835</v>
      </c>
      <c r="D1873" s="38" t="s">
        <v>98</v>
      </c>
      <c r="E1873" s="28"/>
      <c r="F1873" s="28"/>
      <c r="G1873" s="78" t="n">
        <f aca="false">G1874+G1877+G1880</f>
        <v>0</v>
      </c>
      <c r="H1873" s="40" t="n">
        <f aca="false">H1874+H1877+H1880</f>
        <v>0</v>
      </c>
      <c r="I1873" s="107"/>
      <c r="J1873" s="107"/>
      <c r="K1873" s="136"/>
      <c r="L1873" s="9"/>
    </row>
    <row r="1874" customFormat="false" ht="44.25" hidden="true" customHeight="true" outlineLevel="0" collapsed="false">
      <c r="A1874" s="41" t="s">
        <v>128</v>
      </c>
      <c r="B1874" s="38" t="s">
        <v>860</v>
      </c>
      <c r="C1874" s="37" t="s">
        <v>835</v>
      </c>
      <c r="D1874" s="38" t="s">
        <v>98</v>
      </c>
      <c r="E1874" s="38" t="s">
        <v>129</v>
      </c>
      <c r="F1874" s="38"/>
      <c r="G1874" s="78" t="n">
        <f aca="false">G1875</f>
        <v>0</v>
      </c>
      <c r="H1874" s="40" t="n">
        <f aca="false">H1875</f>
        <v>0</v>
      </c>
      <c r="I1874" s="107"/>
      <c r="J1874" s="107"/>
      <c r="K1874" s="136"/>
      <c r="L1874" s="9"/>
    </row>
    <row r="1875" customFormat="false" ht="26.25" hidden="true" customHeight="true" outlineLevel="0" collapsed="false">
      <c r="A1875" s="41" t="s">
        <v>261</v>
      </c>
      <c r="B1875" s="38" t="s">
        <v>860</v>
      </c>
      <c r="C1875" s="37" t="s">
        <v>835</v>
      </c>
      <c r="D1875" s="38" t="s">
        <v>98</v>
      </c>
      <c r="E1875" s="37" t="s">
        <v>262</v>
      </c>
      <c r="F1875" s="37"/>
      <c r="G1875" s="78" t="n">
        <f aca="false">G1876</f>
        <v>0</v>
      </c>
      <c r="H1875" s="40" t="n">
        <f aca="false">H1876</f>
        <v>0</v>
      </c>
      <c r="I1875" s="107"/>
      <c r="J1875" s="107"/>
      <c r="K1875" s="136"/>
      <c r="L1875" s="9"/>
    </row>
    <row r="1876" customFormat="false" ht="37.5" hidden="true" customHeight="true" outlineLevel="0" collapsed="false">
      <c r="A1876" s="41" t="s">
        <v>190</v>
      </c>
      <c r="B1876" s="38" t="s">
        <v>860</v>
      </c>
      <c r="C1876" s="37" t="s">
        <v>835</v>
      </c>
      <c r="D1876" s="38" t="s">
        <v>98</v>
      </c>
      <c r="E1876" s="38" t="s">
        <v>262</v>
      </c>
      <c r="F1876" s="50" t="n">
        <v>905</v>
      </c>
      <c r="G1876" s="78"/>
      <c r="H1876" s="40"/>
      <c r="I1876" s="107"/>
      <c r="J1876" s="107"/>
      <c r="K1876" s="136"/>
      <c r="L1876" s="9"/>
    </row>
    <row r="1877" customFormat="false" ht="33" hidden="true" customHeight="true" outlineLevel="0" collapsed="false">
      <c r="A1877" s="41" t="s">
        <v>40</v>
      </c>
      <c r="B1877" s="38" t="s">
        <v>860</v>
      </c>
      <c r="C1877" s="37" t="s">
        <v>835</v>
      </c>
      <c r="D1877" s="38" t="s">
        <v>98</v>
      </c>
      <c r="E1877" s="38" t="s">
        <v>41</v>
      </c>
      <c r="F1877" s="30"/>
      <c r="G1877" s="78" t="n">
        <f aca="false">G1878</f>
        <v>0</v>
      </c>
      <c r="H1877" s="40" t="n">
        <f aca="false">H1878</f>
        <v>0</v>
      </c>
      <c r="I1877" s="107"/>
      <c r="J1877" s="107"/>
      <c r="K1877" s="136"/>
      <c r="L1877" s="9"/>
    </row>
    <row r="1878" customFormat="false" ht="34.5" hidden="true" customHeight="true" outlineLevel="0" collapsed="false">
      <c r="A1878" s="88" t="s">
        <v>263</v>
      </c>
      <c r="B1878" s="38" t="s">
        <v>860</v>
      </c>
      <c r="C1878" s="37" t="s">
        <v>835</v>
      </c>
      <c r="D1878" s="38" t="s">
        <v>98</v>
      </c>
      <c r="E1878" s="38" t="s">
        <v>43</v>
      </c>
      <c r="F1878" s="30"/>
      <c r="G1878" s="78" t="n">
        <f aca="false">G1879</f>
        <v>0</v>
      </c>
      <c r="H1878" s="40" t="n">
        <f aca="false">H1879</f>
        <v>0</v>
      </c>
      <c r="I1878" s="107"/>
      <c r="J1878" s="107"/>
      <c r="K1878" s="136"/>
      <c r="L1878" s="9"/>
    </row>
    <row r="1879" customFormat="false" ht="34.5" hidden="true" customHeight="true" outlineLevel="0" collapsed="false">
      <c r="A1879" s="41" t="s">
        <v>190</v>
      </c>
      <c r="B1879" s="38" t="s">
        <v>860</v>
      </c>
      <c r="C1879" s="37" t="s">
        <v>835</v>
      </c>
      <c r="D1879" s="38" t="s">
        <v>98</v>
      </c>
      <c r="E1879" s="38" t="s">
        <v>43</v>
      </c>
      <c r="F1879" s="38" t="s">
        <v>191</v>
      </c>
      <c r="G1879" s="78"/>
      <c r="H1879" s="40"/>
      <c r="I1879" s="107"/>
      <c r="J1879" s="107"/>
      <c r="K1879" s="136"/>
      <c r="L1879" s="9"/>
    </row>
    <row r="1880" customFormat="false" ht="35.1" hidden="true" customHeight="true" outlineLevel="0" collapsed="false">
      <c r="A1880" s="62" t="s">
        <v>339</v>
      </c>
      <c r="B1880" s="38" t="s">
        <v>860</v>
      </c>
      <c r="C1880" s="37" t="s">
        <v>835</v>
      </c>
      <c r="D1880" s="38" t="s">
        <v>98</v>
      </c>
      <c r="E1880" s="38" t="s">
        <v>340</v>
      </c>
      <c r="F1880" s="38"/>
      <c r="G1880" s="78" t="n">
        <f aca="false">G1881</f>
        <v>0</v>
      </c>
      <c r="H1880" s="40" t="n">
        <f aca="false">H1881</f>
        <v>0</v>
      </c>
      <c r="I1880" s="107"/>
      <c r="J1880" s="107"/>
      <c r="K1880" s="136"/>
      <c r="L1880" s="9"/>
    </row>
    <row r="1881" customFormat="false" ht="24" hidden="true" customHeight="true" outlineLevel="0" collapsed="false">
      <c r="A1881" s="80" t="s">
        <v>364</v>
      </c>
      <c r="B1881" s="38" t="s">
        <v>860</v>
      </c>
      <c r="C1881" s="37" t="s">
        <v>835</v>
      </c>
      <c r="D1881" s="38" t="s">
        <v>98</v>
      </c>
      <c r="E1881" s="38" t="s">
        <v>365</v>
      </c>
      <c r="F1881" s="38"/>
      <c r="G1881" s="78" t="n">
        <f aca="false">G1882</f>
        <v>0</v>
      </c>
      <c r="H1881" s="40" t="n">
        <f aca="false">H1882</f>
        <v>0</v>
      </c>
      <c r="I1881" s="107"/>
      <c r="J1881" s="107"/>
      <c r="K1881" s="136"/>
      <c r="L1881" s="9"/>
    </row>
    <row r="1882" customFormat="false" ht="38.25" hidden="true" customHeight="true" outlineLevel="0" collapsed="false">
      <c r="A1882" s="41" t="s">
        <v>190</v>
      </c>
      <c r="B1882" s="145"/>
      <c r="C1882" s="37" t="s">
        <v>835</v>
      </c>
      <c r="D1882" s="38" t="s">
        <v>98</v>
      </c>
      <c r="E1882" s="38" t="s">
        <v>365</v>
      </c>
      <c r="F1882" s="38" t="s">
        <v>191</v>
      </c>
      <c r="G1882" s="78"/>
      <c r="H1882" s="40"/>
      <c r="I1882" s="107"/>
      <c r="J1882" s="107"/>
      <c r="K1882" s="136"/>
      <c r="L1882" s="9"/>
    </row>
    <row r="1883" customFormat="false" ht="121.5" hidden="true" customHeight="true" outlineLevel="0" collapsed="false">
      <c r="A1883" s="88" t="s">
        <v>409</v>
      </c>
      <c r="B1883" s="30" t="s">
        <v>862</v>
      </c>
      <c r="C1883" s="29"/>
      <c r="D1883" s="30"/>
      <c r="E1883" s="30"/>
      <c r="F1883" s="30"/>
      <c r="G1883" s="78" t="n">
        <f aca="false">G1884</f>
        <v>0</v>
      </c>
      <c r="H1883" s="32" t="n">
        <f aca="false">H1884</f>
        <v>0</v>
      </c>
      <c r="I1883" s="126"/>
      <c r="J1883" s="126"/>
      <c r="K1883" s="143"/>
      <c r="L1883" s="9"/>
    </row>
    <row r="1884" customFormat="false" ht="18.75" hidden="true" customHeight="true" outlineLevel="0" collapsed="false">
      <c r="A1884" s="80" t="s">
        <v>834</v>
      </c>
      <c r="B1884" s="38" t="s">
        <v>862</v>
      </c>
      <c r="C1884" s="37" t="s">
        <v>835</v>
      </c>
      <c r="D1884" s="46"/>
      <c r="E1884" s="28"/>
      <c r="F1884" s="28"/>
      <c r="G1884" s="78" t="n">
        <f aca="false">G1885</f>
        <v>0</v>
      </c>
      <c r="H1884" s="40" t="n">
        <f aca="false">H1885</f>
        <v>0</v>
      </c>
      <c r="I1884" s="107"/>
      <c r="J1884" s="107"/>
      <c r="K1884" s="136"/>
      <c r="L1884" s="9"/>
    </row>
    <row r="1885" customFormat="false" ht="18.75" hidden="true" customHeight="true" outlineLevel="0" collapsed="false">
      <c r="A1885" s="41" t="s">
        <v>861</v>
      </c>
      <c r="B1885" s="38" t="s">
        <v>862</v>
      </c>
      <c r="C1885" s="37" t="s">
        <v>835</v>
      </c>
      <c r="D1885" s="38" t="s">
        <v>98</v>
      </c>
      <c r="E1885" s="28"/>
      <c r="F1885" s="28"/>
      <c r="G1885" s="78" t="n">
        <f aca="false">G1886+G1889+G1892</f>
        <v>0</v>
      </c>
      <c r="H1885" s="40" t="n">
        <f aca="false">H1886+H1889+H1892</f>
        <v>0</v>
      </c>
      <c r="I1885" s="107"/>
      <c r="J1885" s="107"/>
      <c r="K1885" s="136"/>
      <c r="L1885" s="9"/>
    </row>
    <row r="1886" customFormat="false" ht="53.25" hidden="true" customHeight="true" outlineLevel="0" collapsed="false">
      <c r="A1886" s="41" t="s">
        <v>128</v>
      </c>
      <c r="B1886" s="38" t="s">
        <v>862</v>
      </c>
      <c r="C1886" s="37" t="s">
        <v>835</v>
      </c>
      <c r="D1886" s="38" t="s">
        <v>98</v>
      </c>
      <c r="E1886" s="38" t="s">
        <v>129</v>
      </c>
      <c r="F1886" s="38"/>
      <c r="G1886" s="78" t="n">
        <f aca="false">G1887</f>
        <v>0</v>
      </c>
      <c r="H1886" s="40" t="n">
        <f aca="false">H1887</f>
        <v>0</v>
      </c>
      <c r="I1886" s="107"/>
      <c r="J1886" s="107"/>
      <c r="K1886" s="136"/>
      <c r="L1886" s="9"/>
    </row>
    <row r="1887" customFormat="false" ht="18.75" hidden="true" customHeight="true" outlineLevel="0" collapsed="false">
      <c r="A1887" s="41" t="s">
        <v>261</v>
      </c>
      <c r="B1887" s="38" t="s">
        <v>862</v>
      </c>
      <c r="C1887" s="37" t="s">
        <v>835</v>
      </c>
      <c r="D1887" s="38" t="s">
        <v>98</v>
      </c>
      <c r="E1887" s="37" t="s">
        <v>262</v>
      </c>
      <c r="F1887" s="37"/>
      <c r="G1887" s="78" t="n">
        <f aca="false">G1888</f>
        <v>0</v>
      </c>
      <c r="H1887" s="40" t="n">
        <f aca="false">H1888</f>
        <v>0</v>
      </c>
      <c r="I1887" s="107"/>
      <c r="J1887" s="107"/>
      <c r="K1887" s="136"/>
      <c r="L1887" s="9"/>
    </row>
    <row r="1888" customFormat="false" ht="34.5" hidden="true" customHeight="true" outlineLevel="0" collapsed="false">
      <c r="A1888" s="41" t="s">
        <v>190</v>
      </c>
      <c r="B1888" s="38" t="s">
        <v>862</v>
      </c>
      <c r="C1888" s="37" t="s">
        <v>835</v>
      </c>
      <c r="D1888" s="38" t="s">
        <v>98</v>
      </c>
      <c r="E1888" s="38" t="s">
        <v>262</v>
      </c>
      <c r="F1888" s="50" t="n">
        <v>905</v>
      </c>
      <c r="G1888" s="78"/>
      <c r="H1888" s="40"/>
      <c r="I1888" s="107"/>
      <c r="J1888" s="107"/>
      <c r="K1888" s="136"/>
      <c r="L1888" s="9"/>
    </row>
    <row r="1889" customFormat="false" ht="36.75" hidden="true" customHeight="true" outlineLevel="0" collapsed="false">
      <c r="A1889" s="41" t="s">
        <v>40</v>
      </c>
      <c r="B1889" s="38" t="s">
        <v>862</v>
      </c>
      <c r="C1889" s="37" t="s">
        <v>835</v>
      </c>
      <c r="D1889" s="38" t="s">
        <v>98</v>
      </c>
      <c r="E1889" s="38" t="s">
        <v>41</v>
      </c>
      <c r="F1889" s="30"/>
      <c r="G1889" s="78" t="n">
        <f aca="false">G1890</f>
        <v>0</v>
      </c>
      <c r="H1889" s="40" t="n">
        <f aca="false">H1890</f>
        <v>0</v>
      </c>
      <c r="I1889" s="107"/>
      <c r="J1889" s="107"/>
      <c r="K1889" s="136"/>
      <c r="L1889" s="9"/>
    </row>
    <row r="1890" customFormat="false" ht="31.5" hidden="true" customHeight="true" outlineLevel="0" collapsed="false">
      <c r="A1890" s="88" t="s">
        <v>263</v>
      </c>
      <c r="B1890" s="38" t="s">
        <v>862</v>
      </c>
      <c r="C1890" s="37" t="s">
        <v>835</v>
      </c>
      <c r="D1890" s="38" t="s">
        <v>98</v>
      </c>
      <c r="E1890" s="38" t="s">
        <v>43</v>
      </c>
      <c r="F1890" s="30"/>
      <c r="G1890" s="78" t="n">
        <f aca="false">G1891</f>
        <v>0</v>
      </c>
      <c r="H1890" s="40" t="n">
        <f aca="false">H1891</f>
        <v>0</v>
      </c>
      <c r="I1890" s="107"/>
      <c r="J1890" s="107"/>
      <c r="K1890" s="136"/>
      <c r="L1890" s="9"/>
    </row>
    <row r="1891" customFormat="false" ht="37.5" hidden="true" customHeight="true" outlineLevel="0" collapsed="false">
      <c r="A1891" s="41" t="s">
        <v>190</v>
      </c>
      <c r="B1891" s="38" t="s">
        <v>862</v>
      </c>
      <c r="C1891" s="37" t="s">
        <v>835</v>
      </c>
      <c r="D1891" s="38" t="s">
        <v>98</v>
      </c>
      <c r="E1891" s="38" t="s">
        <v>43</v>
      </c>
      <c r="F1891" s="38" t="s">
        <v>191</v>
      </c>
      <c r="G1891" s="78"/>
      <c r="H1891" s="40"/>
      <c r="I1891" s="107"/>
      <c r="J1891" s="107"/>
      <c r="K1891" s="136"/>
      <c r="L1891" s="9"/>
    </row>
    <row r="1892" customFormat="false" ht="35.1" hidden="true" customHeight="true" outlineLevel="0" collapsed="false">
      <c r="A1892" s="62" t="s">
        <v>339</v>
      </c>
      <c r="B1892" s="38" t="s">
        <v>862</v>
      </c>
      <c r="C1892" s="37" t="s">
        <v>835</v>
      </c>
      <c r="D1892" s="38" t="s">
        <v>98</v>
      </c>
      <c r="E1892" s="38" t="s">
        <v>340</v>
      </c>
      <c r="F1892" s="38"/>
      <c r="G1892" s="78" t="n">
        <f aca="false">G1893</f>
        <v>0</v>
      </c>
      <c r="H1892" s="40" t="n">
        <f aca="false">H1893</f>
        <v>0</v>
      </c>
      <c r="I1892" s="107"/>
      <c r="J1892" s="107"/>
      <c r="K1892" s="136"/>
      <c r="L1892" s="9"/>
    </row>
    <row r="1893" customFormat="false" ht="18.75" hidden="true" customHeight="true" outlineLevel="0" collapsed="false">
      <c r="A1893" s="80" t="s">
        <v>364</v>
      </c>
      <c r="B1893" s="38" t="s">
        <v>862</v>
      </c>
      <c r="C1893" s="37" t="s">
        <v>835</v>
      </c>
      <c r="D1893" s="38" t="s">
        <v>98</v>
      </c>
      <c r="E1893" s="38" t="s">
        <v>365</v>
      </c>
      <c r="F1893" s="38"/>
      <c r="G1893" s="78" t="n">
        <f aca="false">G1894</f>
        <v>0</v>
      </c>
      <c r="H1893" s="40" t="n">
        <f aca="false">H1894</f>
        <v>0</v>
      </c>
      <c r="I1893" s="107"/>
      <c r="J1893" s="107"/>
      <c r="K1893" s="136"/>
      <c r="L1893" s="9"/>
    </row>
    <row r="1894" customFormat="false" ht="36.75" hidden="true" customHeight="true" outlineLevel="0" collapsed="false">
      <c r="A1894" s="41" t="s">
        <v>190</v>
      </c>
      <c r="B1894" s="38" t="s">
        <v>862</v>
      </c>
      <c r="C1894" s="37" t="s">
        <v>835</v>
      </c>
      <c r="D1894" s="38" t="s">
        <v>98</v>
      </c>
      <c r="E1894" s="38" t="s">
        <v>365</v>
      </c>
      <c r="F1894" s="38" t="s">
        <v>191</v>
      </c>
      <c r="G1894" s="78"/>
      <c r="H1894" s="40"/>
      <c r="I1894" s="107"/>
      <c r="J1894" s="107"/>
      <c r="K1894" s="136"/>
      <c r="L1894" s="9"/>
    </row>
    <row r="1895" customFormat="false" ht="46.5" hidden="false" customHeight="true" outlineLevel="0" collapsed="false">
      <c r="A1895" s="27" t="s">
        <v>863</v>
      </c>
      <c r="B1895" s="46" t="s">
        <v>864</v>
      </c>
      <c r="C1895" s="29"/>
      <c r="D1895" s="30"/>
      <c r="E1895" s="30"/>
      <c r="F1895" s="28"/>
      <c r="G1895" s="31" t="n">
        <f aca="false">G1900+G1905+G1914</f>
        <v>40379.5</v>
      </c>
      <c r="H1895" s="32" t="n">
        <f aca="false">H1900+H1905+H1914</f>
        <v>38857.8</v>
      </c>
      <c r="I1895" s="32" t="n">
        <f aca="false">I1900+I1905+I1914</f>
        <v>58423600</v>
      </c>
      <c r="J1895" s="32" t="n">
        <f aca="false">J1900+J1905+J1914</f>
        <v>60334600</v>
      </c>
      <c r="K1895" s="32" t="n">
        <f aca="false">K1900+K1905+K1914</f>
        <v>62322000</v>
      </c>
      <c r="L1895" s="9"/>
    </row>
    <row r="1896" customFormat="false" ht="18.75" hidden="false" customHeight="true" outlineLevel="0" collapsed="false">
      <c r="A1896" s="80" t="s">
        <v>834</v>
      </c>
      <c r="B1896" s="83" t="s">
        <v>864</v>
      </c>
      <c r="C1896" s="37" t="s">
        <v>835</v>
      </c>
      <c r="D1896" s="38"/>
      <c r="E1896" s="38"/>
      <c r="F1896" s="50"/>
      <c r="G1896" s="39" t="n">
        <f aca="false">G1897</f>
        <v>40379.5</v>
      </c>
      <c r="H1896" s="40" t="n">
        <f aca="false">H1897</f>
        <v>38857.8</v>
      </c>
      <c r="I1896" s="40" t="n">
        <f aca="false">I1897</f>
        <v>58423600</v>
      </c>
      <c r="J1896" s="40" t="n">
        <f aca="false">J1897</f>
        <v>60334600</v>
      </c>
      <c r="K1896" s="40" t="n">
        <f aca="false">K1897</f>
        <v>62322000</v>
      </c>
      <c r="L1896" s="9"/>
    </row>
    <row r="1897" customFormat="false" ht="18.75" hidden="false" customHeight="true" outlineLevel="0" collapsed="false">
      <c r="A1897" s="41" t="s">
        <v>858</v>
      </c>
      <c r="B1897" s="83" t="s">
        <v>864</v>
      </c>
      <c r="C1897" s="37" t="s">
        <v>835</v>
      </c>
      <c r="D1897" s="38" t="s">
        <v>59</v>
      </c>
      <c r="E1897" s="38"/>
      <c r="F1897" s="50"/>
      <c r="G1897" s="39" t="n">
        <f aca="false">G1898+G1905+G1914</f>
        <v>40379.5</v>
      </c>
      <c r="H1897" s="40" t="n">
        <f aca="false">H1898+H1905+H1914</f>
        <v>38857.8</v>
      </c>
      <c r="I1897" s="40" t="n">
        <f aca="false">I1898+I1903+I1909+I1912</f>
        <v>58423600</v>
      </c>
      <c r="J1897" s="40" t="n">
        <f aca="false">J1898+J1903+J1909+J1912</f>
        <v>60334600</v>
      </c>
      <c r="K1897" s="40" t="n">
        <f aca="false">K1898+K1903+K1909+K1912</f>
        <v>62322000</v>
      </c>
      <c r="L1897" s="9"/>
    </row>
    <row r="1898" customFormat="false" ht="53.25" hidden="false" customHeight="true" outlineLevel="0" collapsed="false">
      <c r="A1898" s="88" t="s">
        <v>128</v>
      </c>
      <c r="B1898" s="83" t="s">
        <v>864</v>
      </c>
      <c r="C1898" s="37" t="s">
        <v>835</v>
      </c>
      <c r="D1898" s="38" t="s">
        <v>59</v>
      </c>
      <c r="E1898" s="38" t="s">
        <v>129</v>
      </c>
      <c r="F1898" s="30"/>
      <c r="G1898" s="78" t="n">
        <f aca="false">G1899</f>
        <v>21318.2</v>
      </c>
      <c r="H1898" s="40" t="n">
        <f aca="false">H1899</f>
        <v>31651</v>
      </c>
      <c r="I1898" s="40" t="n">
        <f aca="false">I1899</f>
        <v>47773600</v>
      </c>
      <c r="J1898" s="40" t="n">
        <f aca="false">J1899</f>
        <v>49684600</v>
      </c>
      <c r="K1898" s="40" t="n">
        <f aca="false">K1899</f>
        <v>51672000</v>
      </c>
      <c r="L1898" s="9"/>
    </row>
    <row r="1899" customFormat="false" ht="22.5" hidden="false" customHeight="true" outlineLevel="0" collapsed="false">
      <c r="A1899" s="88" t="s">
        <v>268</v>
      </c>
      <c r="B1899" s="83" t="s">
        <v>864</v>
      </c>
      <c r="C1899" s="37" t="s">
        <v>835</v>
      </c>
      <c r="D1899" s="38" t="s">
        <v>59</v>
      </c>
      <c r="E1899" s="38" t="s">
        <v>262</v>
      </c>
      <c r="F1899" s="30"/>
      <c r="G1899" s="78" t="n">
        <f aca="false">G1900</f>
        <v>21318.2</v>
      </c>
      <c r="H1899" s="40" t="n">
        <f aca="false">H1900</f>
        <v>31651</v>
      </c>
      <c r="I1899" s="40" t="n">
        <f aca="false">I1900</f>
        <v>47773600</v>
      </c>
      <c r="J1899" s="40" t="n">
        <f aca="false">J1900</f>
        <v>49684600</v>
      </c>
      <c r="K1899" s="40" t="n">
        <f aca="false">K1900</f>
        <v>51672000</v>
      </c>
      <c r="L1899" s="9"/>
    </row>
    <row r="1900" customFormat="false" ht="31.5" hidden="false" customHeight="true" outlineLevel="0" collapsed="false">
      <c r="A1900" s="41" t="s">
        <v>591</v>
      </c>
      <c r="B1900" s="83" t="s">
        <v>864</v>
      </c>
      <c r="C1900" s="37" t="s">
        <v>835</v>
      </c>
      <c r="D1900" s="38" t="s">
        <v>59</v>
      </c>
      <c r="E1900" s="38" t="s">
        <v>262</v>
      </c>
      <c r="F1900" s="76" t="n">
        <v>907</v>
      </c>
      <c r="G1900" s="78" t="n">
        <v>21318.2</v>
      </c>
      <c r="H1900" s="122" t="n">
        <f aca="false">33502+86.3-11.3+39.9-1500-465.9</f>
        <v>31651</v>
      </c>
      <c r="I1900" s="107" t="n">
        <v>47773600</v>
      </c>
      <c r="J1900" s="107" t="n">
        <v>49684600</v>
      </c>
      <c r="K1900" s="107" t="n">
        <v>51672000</v>
      </c>
      <c r="L1900" s="9"/>
    </row>
    <row r="1901" customFormat="false" ht="18.75" hidden="true" customHeight="true" outlineLevel="0" collapsed="false">
      <c r="A1901" s="94" t="n">
        <v>211</v>
      </c>
      <c r="B1901" s="83"/>
      <c r="C1901" s="37"/>
      <c r="D1901" s="38"/>
      <c r="E1901" s="38"/>
      <c r="F1901" s="76"/>
      <c r="G1901" s="78" t="n">
        <v>16373.4</v>
      </c>
      <c r="H1901" s="40" t="n">
        <v>10801.4</v>
      </c>
      <c r="I1901" s="107"/>
      <c r="J1901" s="107"/>
      <c r="K1901" s="136"/>
      <c r="L1901" s="9"/>
    </row>
    <row r="1902" customFormat="false" ht="18.75" hidden="true" customHeight="true" outlineLevel="0" collapsed="false">
      <c r="A1902" s="94" t="n">
        <v>213</v>
      </c>
      <c r="B1902" s="83"/>
      <c r="C1902" s="37"/>
      <c r="D1902" s="38"/>
      <c r="E1902" s="38"/>
      <c r="F1902" s="76"/>
      <c r="G1902" s="78" t="n">
        <v>4944.8</v>
      </c>
      <c r="H1902" s="40" t="n">
        <v>3262</v>
      </c>
      <c r="I1902" s="107"/>
      <c r="J1902" s="107"/>
      <c r="K1902" s="136"/>
      <c r="L1902" s="9"/>
    </row>
    <row r="1903" customFormat="false" ht="33" hidden="false" customHeight="true" outlineLevel="0" collapsed="false">
      <c r="A1903" s="41" t="s">
        <v>40</v>
      </c>
      <c r="B1903" s="83" t="s">
        <v>864</v>
      </c>
      <c r="C1903" s="37" t="s">
        <v>835</v>
      </c>
      <c r="D1903" s="38" t="s">
        <v>59</v>
      </c>
      <c r="E1903" s="38" t="s">
        <v>41</v>
      </c>
      <c r="F1903" s="30"/>
      <c r="G1903" s="78" t="n">
        <f aca="false">G1904</f>
        <v>16487.8</v>
      </c>
      <c r="H1903" s="40" t="n">
        <f aca="false">H1904</f>
        <v>2104.3</v>
      </c>
      <c r="I1903" s="40" t="n">
        <f aca="false">I1904</f>
        <v>2408400</v>
      </c>
      <c r="J1903" s="40" t="n">
        <f aca="false">J1904</f>
        <v>2408400</v>
      </c>
      <c r="K1903" s="40" t="n">
        <f aca="false">K1904</f>
        <v>2408400</v>
      </c>
      <c r="L1903" s="9"/>
    </row>
    <row r="1904" customFormat="false" ht="31.5" hidden="false" customHeight="true" outlineLevel="0" collapsed="false">
      <c r="A1904" s="88" t="s">
        <v>263</v>
      </c>
      <c r="B1904" s="83" t="s">
        <v>864</v>
      </c>
      <c r="C1904" s="37" t="s">
        <v>835</v>
      </c>
      <c r="D1904" s="38" t="s">
        <v>59</v>
      </c>
      <c r="E1904" s="38" t="s">
        <v>43</v>
      </c>
      <c r="F1904" s="30"/>
      <c r="G1904" s="78" t="n">
        <f aca="false">G1905</f>
        <v>16487.8</v>
      </c>
      <c r="H1904" s="40" t="n">
        <f aca="false">H1905</f>
        <v>2104.3</v>
      </c>
      <c r="I1904" s="40" t="n">
        <f aca="false">I1905</f>
        <v>2408400</v>
      </c>
      <c r="J1904" s="40" t="n">
        <f aca="false">J1905</f>
        <v>2408400</v>
      </c>
      <c r="K1904" s="40" t="n">
        <f aca="false">K1905</f>
        <v>2408400</v>
      </c>
      <c r="L1904" s="9"/>
    </row>
    <row r="1905" customFormat="false" ht="30" hidden="false" customHeight="true" outlineLevel="0" collapsed="false">
      <c r="A1905" s="41" t="s">
        <v>591</v>
      </c>
      <c r="B1905" s="83" t="s">
        <v>864</v>
      </c>
      <c r="C1905" s="37" t="s">
        <v>835</v>
      </c>
      <c r="D1905" s="38" t="s">
        <v>59</v>
      </c>
      <c r="E1905" s="38" t="s">
        <v>43</v>
      </c>
      <c r="F1905" s="76" t="n">
        <v>907</v>
      </c>
      <c r="G1905" s="78" t="n">
        <v>16487.8</v>
      </c>
      <c r="H1905" s="40" t="n">
        <f aca="false">2003.5+398.5+398.2-86.3+108.4+795.9-39.9-217-3+36.3+78.3-1304.7-6.9+7-64</f>
        <v>2104.3</v>
      </c>
      <c r="I1905" s="107" t="n">
        <v>2408400</v>
      </c>
      <c r="J1905" s="107" t="n">
        <v>2408400</v>
      </c>
      <c r="K1905" s="107" t="n">
        <v>2408400</v>
      </c>
      <c r="L1905" s="9"/>
    </row>
    <row r="1906" customFormat="false" ht="18.75" hidden="true" customHeight="true" outlineLevel="0" collapsed="false">
      <c r="A1906" s="91" t="s">
        <v>278</v>
      </c>
      <c r="B1906" s="83" t="s">
        <v>864</v>
      </c>
      <c r="C1906" s="37" t="s">
        <v>835</v>
      </c>
      <c r="D1906" s="38" t="s">
        <v>98</v>
      </c>
      <c r="E1906" s="38"/>
      <c r="F1906" s="38"/>
      <c r="G1906" s="78" t="n">
        <f aca="false">G1905-G1907-G1908</f>
        <v>2037.4</v>
      </c>
      <c r="H1906" s="40" t="n">
        <v>1154.3</v>
      </c>
      <c r="I1906" s="107"/>
      <c r="J1906" s="107"/>
      <c r="K1906" s="136"/>
      <c r="L1906" s="9"/>
    </row>
    <row r="1907" customFormat="false" ht="18.75" hidden="true" customHeight="true" outlineLevel="0" collapsed="false">
      <c r="A1907" s="91" t="s">
        <v>279</v>
      </c>
      <c r="B1907" s="83" t="s">
        <v>864</v>
      </c>
      <c r="C1907" s="37" t="s">
        <v>835</v>
      </c>
      <c r="D1907" s="38" t="s">
        <v>98</v>
      </c>
      <c r="E1907" s="38"/>
      <c r="F1907" s="38"/>
      <c r="G1907" s="78" t="n">
        <v>5759.9</v>
      </c>
      <c r="H1907" s="40" t="n">
        <f aca="false">5759.9-1698</f>
        <v>4061.9</v>
      </c>
      <c r="I1907" s="107"/>
      <c r="J1907" s="107"/>
      <c r="K1907" s="136"/>
      <c r="L1907" s="9"/>
    </row>
    <row r="1908" customFormat="false" ht="18.75" hidden="true" customHeight="true" outlineLevel="0" collapsed="false">
      <c r="A1908" s="91" t="s">
        <v>280</v>
      </c>
      <c r="B1908" s="83" t="s">
        <v>864</v>
      </c>
      <c r="C1908" s="37" t="s">
        <v>835</v>
      </c>
      <c r="D1908" s="38" t="s">
        <v>98</v>
      </c>
      <c r="E1908" s="38"/>
      <c r="F1908" s="38"/>
      <c r="G1908" s="78" t="n">
        <f aca="false">14450.4-5759.9</f>
        <v>8690.5</v>
      </c>
      <c r="H1908" s="40" t="n">
        <f aca="false">4968.1-678.6</f>
        <v>4289.5</v>
      </c>
      <c r="I1908" s="107"/>
      <c r="J1908" s="107"/>
      <c r="K1908" s="136"/>
      <c r="L1908" s="9"/>
    </row>
    <row r="1909" customFormat="false" ht="18.75" hidden="true" customHeight="true" outlineLevel="0" collapsed="false">
      <c r="A1909" s="41" t="s">
        <v>139</v>
      </c>
      <c r="B1909" s="83" t="s">
        <v>864</v>
      </c>
      <c r="C1909" s="37" t="s">
        <v>835</v>
      </c>
      <c r="D1909" s="38" t="s">
        <v>98</v>
      </c>
      <c r="E1909" s="38" t="s">
        <v>174</v>
      </c>
      <c r="F1909" s="38"/>
      <c r="G1909" s="78"/>
      <c r="H1909" s="40"/>
      <c r="I1909" s="107" t="n">
        <f aca="false">I1910</f>
        <v>0</v>
      </c>
      <c r="J1909" s="107" t="n">
        <f aca="false">J1910</f>
        <v>0</v>
      </c>
      <c r="K1909" s="107" t="n">
        <f aca="false">K1910</f>
        <v>0</v>
      </c>
      <c r="L1909" s="9"/>
    </row>
    <row r="1910" customFormat="false" ht="18.75" hidden="true" customHeight="true" outlineLevel="0" collapsed="false">
      <c r="A1910" s="41" t="s">
        <v>865</v>
      </c>
      <c r="B1910" s="83" t="s">
        <v>864</v>
      </c>
      <c r="C1910" s="37" t="s">
        <v>835</v>
      </c>
      <c r="D1910" s="38" t="s">
        <v>98</v>
      </c>
      <c r="E1910" s="38" t="s">
        <v>866</v>
      </c>
      <c r="F1910" s="38"/>
      <c r="G1910" s="78"/>
      <c r="H1910" s="40"/>
      <c r="I1910" s="107" t="n">
        <f aca="false">I1911</f>
        <v>0</v>
      </c>
      <c r="J1910" s="107" t="n">
        <f aca="false">J1911</f>
        <v>0</v>
      </c>
      <c r="K1910" s="107" t="n">
        <f aca="false">K1911</f>
        <v>0</v>
      </c>
      <c r="L1910" s="9"/>
    </row>
    <row r="1911" customFormat="false" ht="33" hidden="true" customHeight="true" outlineLevel="0" collapsed="false">
      <c r="A1911" s="41" t="s">
        <v>591</v>
      </c>
      <c r="B1911" s="83" t="s">
        <v>864</v>
      </c>
      <c r="C1911" s="37" t="s">
        <v>835</v>
      </c>
      <c r="D1911" s="38" t="s">
        <v>98</v>
      </c>
      <c r="E1911" s="38" t="s">
        <v>866</v>
      </c>
      <c r="F1911" s="38" t="s">
        <v>859</v>
      </c>
      <c r="G1911" s="78"/>
      <c r="H1911" s="40"/>
      <c r="I1911" s="107"/>
      <c r="J1911" s="107"/>
      <c r="K1911" s="136"/>
      <c r="L1911" s="9"/>
    </row>
    <row r="1912" customFormat="false" ht="18.75" hidden="false" customHeight="true" outlineLevel="0" collapsed="false">
      <c r="A1912" s="88" t="s">
        <v>269</v>
      </c>
      <c r="B1912" s="83" t="s">
        <v>864</v>
      </c>
      <c r="C1912" s="37" t="s">
        <v>835</v>
      </c>
      <c r="D1912" s="38" t="s">
        <v>59</v>
      </c>
      <c r="E1912" s="38" t="s">
        <v>162</v>
      </c>
      <c r="F1912" s="38"/>
      <c r="G1912" s="78" t="n">
        <f aca="false">G1913</f>
        <v>2573.5</v>
      </c>
      <c r="H1912" s="40" t="n">
        <f aca="false">H1913</f>
        <v>5102.5</v>
      </c>
      <c r="I1912" s="40" t="n">
        <f aca="false">I1913</f>
        <v>8241600</v>
      </c>
      <c r="J1912" s="40" t="n">
        <f aca="false">J1913</f>
        <v>8241600</v>
      </c>
      <c r="K1912" s="40" t="n">
        <f aca="false">K1913</f>
        <v>8241600</v>
      </c>
      <c r="L1912" s="9"/>
    </row>
    <row r="1913" customFormat="false" ht="18.75" hidden="false" customHeight="true" outlineLevel="0" collapsed="false">
      <c r="A1913" s="88" t="s">
        <v>272</v>
      </c>
      <c r="B1913" s="83" t="s">
        <v>864</v>
      </c>
      <c r="C1913" s="37" t="s">
        <v>835</v>
      </c>
      <c r="D1913" s="38" t="s">
        <v>59</v>
      </c>
      <c r="E1913" s="38" t="s">
        <v>273</v>
      </c>
      <c r="F1913" s="38"/>
      <c r="G1913" s="78" t="n">
        <f aca="false">G1914</f>
        <v>2573.5</v>
      </c>
      <c r="H1913" s="40" t="n">
        <f aca="false">H1914</f>
        <v>5102.5</v>
      </c>
      <c r="I1913" s="40" t="n">
        <f aca="false">I1914</f>
        <v>8241600</v>
      </c>
      <c r="J1913" s="40" t="n">
        <f aca="false">J1914</f>
        <v>8241600</v>
      </c>
      <c r="K1913" s="40" t="n">
        <f aca="false">K1914</f>
        <v>8241600</v>
      </c>
      <c r="L1913" s="9"/>
    </row>
    <row r="1914" customFormat="false" ht="29.25" hidden="false" customHeight="true" outlineLevel="0" collapsed="false">
      <c r="A1914" s="41" t="s">
        <v>591</v>
      </c>
      <c r="B1914" s="83" t="s">
        <v>864</v>
      </c>
      <c r="C1914" s="37" t="s">
        <v>835</v>
      </c>
      <c r="D1914" s="38" t="s">
        <v>59</v>
      </c>
      <c r="E1914" s="38" t="s">
        <v>273</v>
      </c>
      <c r="F1914" s="38" t="s">
        <v>859</v>
      </c>
      <c r="G1914" s="78" t="n">
        <v>2573.5</v>
      </c>
      <c r="H1914" s="40" t="n">
        <f aca="false">2946+217+3+1929.6+6.9</f>
        <v>5102.5</v>
      </c>
      <c r="I1914" s="107" t="n">
        <v>8241600</v>
      </c>
      <c r="J1914" s="107" t="n">
        <v>8241600</v>
      </c>
      <c r="K1914" s="107" t="n">
        <v>8241600</v>
      </c>
      <c r="L1914" s="9"/>
    </row>
    <row r="1915" customFormat="false" ht="31.5" hidden="false" customHeight="true" outlineLevel="0" collapsed="false">
      <c r="A1915" s="27" t="s">
        <v>343</v>
      </c>
      <c r="B1915" s="46" t="s">
        <v>867</v>
      </c>
      <c r="C1915" s="30"/>
      <c r="D1915" s="30"/>
      <c r="E1915" s="30"/>
      <c r="F1915" s="28"/>
      <c r="G1915" s="75" t="n">
        <f aca="false">G1916</f>
        <v>34188.1</v>
      </c>
      <c r="H1915" s="32" t="n">
        <f aca="false">H1916</f>
        <v>28547.8</v>
      </c>
      <c r="I1915" s="32" t="n">
        <f aca="false">I1916</f>
        <v>34861000</v>
      </c>
      <c r="J1915" s="32" t="n">
        <f aca="false">J1916</f>
        <v>36882000</v>
      </c>
      <c r="K1915" s="32" t="n">
        <f aca="false">K1916</f>
        <v>38261300</v>
      </c>
      <c r="L1915" s="9"/>
    </row>
    <row r="1916" customFormat="false" ht="18.75" hidden="false" customHeight="true" outlineLevel="0" collapsed="false">
      <c r="A1916" s="80" t="s">
        <v>834</v>
      </c>
      <c r="B1916" s="83" t="s">
        <v>867</v>
      </c>
      <c r="C1916" s="38" t="s">
        <v>835</v>
      </c>
      <c r="D1916" s="38"/>
      <c r="E1916" s="38"/>
      <c r="F1916" s="50"/>
      <c r="G1916" s="78" t="n">
        <f aca="false">G1917</f>
        <v>34188.1</v>
      </c>
      <c r="H1916" s="40" t="n">
        <f aca="false">H1917</f>
        <v>28547.8</v>
      </c>
      <c r="I1916" s="40" t="n">
        <f aca="false">I1917</f>
        <v>34861000</v>
      </c>
      <c r="J1916" s="40" t="n">
        <f aca="false">J1917</f>
        <v>36882000</v>
      </c>
      <c r="K1916" s="40" t="n">
        <f aca="false">K1917</f>
        <v>38261300</v>
      </c>
      <c r="L1916" s="9"/>
    </row>
    <row r="1917" customFormat="false" ht="18.75" hidden="false" customHeight="true" outlineLevel="0" collapsed="false">
      <c r="A1917" s="41" t="s">
        <v>858</v>
      </c>
      <c r="B1917" s="83" t="s">
        <v>867</v>
      </c>
      <c r="C1917" s="38" t="s">
        <v>835</v>
      </c>
      <c r="D1917" s="38" t="s">
        <v>59</v>
      </c>
      <c r="E1917" s="38"/>
      <c r="F1917" s="50"/>
      <c r="G1917" s="78" t="n">
        <f aca="false">G1918</f>
        <v>34188.1</v>
      </c>
      <c r="H1917" s="40" t="n">
        <f aca="false">H1918</f>
        <v>28547.8</v>
      </c>
      <c r="I1917" s="40" t="n">
        <f aca="false">I1918</f>
        <v>34861000</v>
      </c>
      <c r="J1917" s="40" t="n">
        <f aca="false">J1918</f>
        <v>36882000</v>
      </c>
      <c r="K1917" s="40" t="n">
        <f aca="false">K1918</f>
        <v>38261300</v>
      </c>
      <c r="L1917" s="9"/>
    </row>
    <row r="1918" customFormat="false" ht="35.1" hidden="false" customHeight="true" outlineLevel="0" collapsed="false">
      <c r="A1918" s="62" t="s">
        <v>339</v>
      </c>
      <c r="B1918" s="83" t="s">
        <v>867</v>
      </c>
      <c r="C1918" s="38" t="s">
        <v>835</v>
      </c>
      <c r="D1918" s="38" t="s">
        <v>59</v>
      </c>
      <c r="E1918" s="38" t="s">
        <v>340</v>
      </c>
      <c r="F1918" s="50"/>
      <c r="G1918" s="78" t="n">
        <f aca="false">G1919</f>
        <v>34188.1</v>
      </c>
      <c r="H1918" s="40" t="n">
        <f aca="false">H1919</f>
        <v>28547.8</v>
      </c>
      <c r="I1918" s="40" t="n">
        <f aca="false">I1919</f>
        <v>34861000</v>
      </c>
      <c r="J1918" s="40" t="n">
        <f aca="false">J1919</f>
        <v>36882000</v>
      </c>
      <c r="K1918" s="40" t="n">
        <f aca="false">K1919</f>
        <v>38261300</v>
      </c>
      <c r="L1918" s="9"/>
    </row>
    <row r="1919" customFormat="false" ht="18.75" hidden="false" customHeight="true" outlineLevel="0" collapsed="false">
      <c r="A1919" s="62" t="s">
        <v>432</v>
      </c>
      <c r="B1919" s="83" t="s">
        <v>867</v>
      </c>
      <c r="C1919" s="38" t="s">
        <v>835</v>
      </c>
      <c r="D1919" s="38" t="s">
        <v>59</v>
      </c>
      <c r="E1919" s="38" t="s">
        <v>365</v>
      </c>
      <c r="F1919" s="50"/>
      <c r="G1919" s="78" t="n">
        <f aca="false">G1920</f>
        <v>34188.1</v>
      </c>
      <c r="H1919" s="40" t="n">
        <f aca="false">H1920</f>
        <v>28547.8</v>
      </c>
      <c r="I1919" s="40" t="n">
        <f aca="false">I1920</f>
        <v>34861000</v>
      </c>
      <c r="J1919" s="40" t="n">
        <f aca="false">J1920</f>
        <v>36882000</v>
      </c>
      <c r="K1919" s="40" t="n">
        <f aca="false">K1920</f>
        <v>38261300</v>
      </c>
      <c r="L1919" s="9"/>
    </row>
    <row r="1920" customFormat="false" ht="30.75" hidden="false" customHeight="true" outlineLevel="0" collapsed="false">
      <c r="A1920" s="41" t="s">
        <v>591</v>
      </c>
      <c r="B1920" s="83" t="s">
        <v>867</v>
      </c>
      <c r="C1920" s="38" t="s">
        <v>835</v>
      </c>
      <c r="D1920" s="38" t="s">
        <v>59</v>
      </c>
      <c r="E1920" s="38" t="s">
        <v>365</v>
      </c>
      <c r="F1920" s="50" t="n">
        <v>907</v>
      </c>
      <c r="G1920" s="39" t="n">
        <v>34188.1</v>
      </c>
      <c r="H1920" s="40" t="n">
        <f aca="false">29160.2-1275.9+429.5+156.1-44.2+122.1</f>
        <v>28547.8</v>
      </c>
      <c r="I1920" s="107" t="n">
        <v>34861000</v>
      </c>
      <c r="J1920" s="107" t="n">
        <v>36882000</v>
      </c>
      <c r="K1920" s="107" t="n">
        <v>38261300</v>
      </c>
      <c r="L1920" s="9"/>
    </row>
    <row r="1921" customFormat="false" ht="19.5" hidden="true" customHeight="true" outlineLevel="0" collapsed="false">
      <c r="A1921" s="109" t="s">
        <v>868</v>
      </c>
      <c r="B1921" s="83"/>
      <c r="C1921" s="38"/>
      <c r="D1921" s="38" t="s">
        <v>79</v>
      </c>
      <c r="E1921" s="38"/>
      <c r="F1921" s="50"/>
      <c r="G1921" s="39" t="n">
        <v>19667.5</v>
      </c>
      <c r="H1921" s="40" t="n">
        <v>16840.8</v>
      </c>
      <c r="I1921" s="107"/>
      <c r="J1921" s="107"/>
      <c r="K1921" s="136"/>
      <c r="L1921" s="9"/>
    </row>
    <row r="1922" customFormat="false" ht="18.75" hidden="true" customHeight="true" outlineLevel="0" collapsed="false">
      <c r="A1922" s="94" t="n">
        <v>213</v>
      </c>
      <c r="B1922" s="83"/>
      <c r="C1922" s="38"/>
      <c r="D1922" s="38" t="s">
        <v>98</v>
      </c>
      <c r="E1922" s="38"/>
      <c r="F1922" s="50"/>
      <c r="G1922" s="39" t="n">
        <v>5939.6</v>
      </c>
      <c r="H1922" s="40" t="n">
        <v>5085.9</v>
      </c>
      <c r="I1922" s="107"/>
      <c r="J1922" s="107"/>
      <c r="K1922" s="136"/>
      <c r="L1922" s="9"/>
    </row>
    <row r="1923" customFormat="false" ht="18.75" hidden="true" customHeight="true" outlineLevel="0" collapsed="false">
      <c r="A1923" s="91" t="s">
        <v>278</v>
      </c>
      <c r="B1923" s="83"/>
      <c r="C1923" s="38"/>
      <c r="D1923" s="38" t="s">
        <v>74</v>
      </c>
      <c r="E1923" s="38"/>
      <c r="F1923" s="50"/>
      <c r="G1923" s="39" t="n">
        <f aca="false">G1920-G1921-G1922-G1924-G1925</f>
        <v>3824.3</v>
      </c>
      <c r="H1923" s="40" t="n">
        <v>2749.3</v>
      </c>
      <c r="I1923" s="107"/>
      <c r="J1923" s="107"/>
      <c r="K1923" s="136"/>
      <c r="L1923" s="9"/>
    </row>
    <row r="1924" customFormat="false" ht="18.75" hidden="true" customHeight="true" outlineLevel="0" collapsed="false">
      <c r="A1924" s="91" t="s">
        <v>279</v>
      </c>
      <c r="B1924" s="83"/>
      <c r="C1924" s="38"/>
      <c r="D1924" s="38" t="s">
        <v>39</v>
      </c>
      <c r="E1924" s="38"/>
      <c r="F1924" s="50"/>
      <c r="G1924" s="39" t="n">
        <v>195.2</v>
      </c>
      <c r="H1924" s="40" t="n">
        <f aca="false">195.2+42.4</f>
        <v>237.6</v>
      </c>
      <c r="I1924" s="107"/>
      <c r="J1924" s="107"/>
      <c r="K1924" s="136"/>
      <c r="L1924" s="9"/>
    </row>
    <row r="1925" customFormat="false" ht="18.75" hidden="true" customHeight="true" outlineLevel="0" collapsed="false">
      <c r="A1925" s="91" t="s">
        <v>280</v>
      </c>
      <c r="B1925" s="83"/>
      <c r="C1925" s="38"/>
      <c r="D1925" s="38" t="s">
        <v>57</v>
      </c>
      <c r="E1925" s="38"/>
      <c r="F1925" s="50"/>
      <c r="G1925" s="39" t="n">
        <f aca="false">4756.7-195.2</f>
        <v>4561.5</v>
      </c>
      <c r="H1925" s="40" t="n">
        <f aca="false">2607.7+1891.6</f>
        <v>4499.3</v>
      </c>
      <c r="I1925" s="107"/>
      <c r="J1925" s="107"/>
      <c r="K1925" s="136"/>
      <c r="L1925" s="9"/>
    </row>
    <row r="1926" customFormat="false" ht="62.25" hidden="true" customHeight="true" outlineLevel="0" collapsed="false">
      <c r="A1926" s="27" t="s">
        <v>869</v>
      </c>
      <c r="B1926" s="46" t="s">
        <v>870</v>
      </c>
      <c r="C1926" s="84"/>
      <c r="D1926" s="38"/>
      <c r="E1926" s="30"/>
      <c r="F1926" s="28"/>
      <c r="G1926" s="75" t="n">
        <f aca="false">G1927</f>
        <v>0</v>
      </c>
      <c r="H1926" s="32" t="n">
        <f aca="false">H1927</f>
        <v>113.5</v>
      </c>
      <c r="I1926" s="32" t="n">
        <f aca="false">I1927</f>
        <v>0</v>
      </c>
      <c r="J1926" s="32" t="n">
        <f aca="false">J1927</f>
        <v>0</v>
      </c>
      <c r="K1926" s="32" t="n">
        <f aca="false">K1927</f>
        <v>0</v>
      </c>
      <c r="L1926" s="9"/>
    </row>
    <row r="1927" customFormat="false" ht="18.75" hidden="true" customHeight="true" outlineLevel="0" collapsed="false">
      <c r="A1927" s="80" t="s">
        <v>834</v>
      </c>
      <c r="B1927" s="83" t="s">
        <v>870</v>
      </c>
      <c r="C1927" s="37" t="s">
        <v>835</v>
      </c>
      <c r="D1927" s="38"/>
      <c r="E1927" s="38"/>
      <c r="F1927" s="50"/>
      <c r="G1927" s="78" t="n">
        <f aca="false">G1928</f>
        <v>0</v>
      </c>
      <c r="H1927" s="40" t="n">
        <f aca="false">H1928</f>
        <v>113.5</v>
      </c>
      <c r="I1927" s="40" t="n">
        <f aca="false">I1928</f>
        <v>0</v>
      </c>
      <c r="J1927" s="40" t="n">
        <f aca="false">J1928</f>
        <v>0</v>
      </c>
      <c r="K1927" s="40" t="n">
        <f aca="false">K1928</f>
        <v>0</v>
      </c>
      <c r="L1927" s="9"/>
    </row>
    <row r="1928" customFormat="false" ht="18.75" hidden="true" customHeight="true" outlineLevel="0" collapsed="false">
      <c r="A1928" s="41" t="s">
        <v>861</v>
      </c>
      <c r="B1928" s="83" t="s">
        <v>870</v>
      </c>
      <c r="C1928" s="38" t="s">
        <v>835</v>
      </c>
      <c r="D1928" s="38" t="s">
        <v>59</v>
      </c>
      <c r="E1928" s="38"/>
      <c r="F1928" s="50"/>
      <c r="G1928" s="78" t="n">
        <f aca="false">G1929+G1932</f>
        <v>0</v>
      </c>
      <c r="H1928" s="40" t="n">
        <f aca="false">H1929+H1932</f>
        <v>113.5</v>
      </c>
      <c r="I1928" s="40" t="n">
        <f aca="false">I1929+I1932</f>
        <v>0</v>
      </c>
      <c r="J1928" s="40" t="n">
        <f aca="false">J1929+J1932</f>
        <v>0</v>
      </c>
      <c r="K1928" s="40" t="n">
        <f aca="false">K1929+K1932</f>
        <v>0</v>
      </c>
      <c r="L1928" s="9"/>
    </row>
    <row r="1929" customFormat="false" ht="32.25" hidden="true" customHeight="true" outlineLevel="0" collapsed="false">
      <c r="A1929" s="41" t="s">
        <v>40</v>
      </c>
      <c r="B1929" s="83" t="s">
        <v>870</v>
      </c>
      <c r="C1929" s="37" t="s">
        <v>835</v>
      </c>
      <c r="D1929" s="38" t="s">
        <v>100</v>
      </c>
      <c r="E1929" s="38" t="s">
        <v>41</v>
      </c>
      <c r="F1929" s="30"/>
      <c r="G1929" s="78" t="n">
        <f aca="false">G1930</f>
        <v>0</v>
      </c>
      <c r="H1929" s="40" t="n">
        <f aca="false">H1930</f>
        <v>0</v>
      </c>
      <c r="I1929" s="40" t="n">
        <f aca="false">I1930</f>
        <v>0</v>
      </c>
      <c r="J1929" s="40" t="n">
        <f aca="false">J1930</f>
        <v>0</v>
      </c>
      <c r="K1929" s="40" t="n">
        <f aca="false">K1930</f>
        <v>0</v>
      </c>
      <c r="L1929" s="9"/>
    </row>
    <row r="1930" customFormat="false" ht="31.5" hidden="true" customHeight="true" outlineLevel="0" collapsed="false">
      <c r="A1930" s="88" t="s">
        <v>263</v>
      </c>
      <c r="B1930" s="83" t="s">
        <v>870</v>
      </c>
      <c r="C1930" s="37" t="s">
        <v>835</v>
      </c>
      <c r="D1930" s="38" t="s">
        <v>835</v>
      </c>
      <c r="E1930" s="38" t="s">
        <v>43</v>
      </c>
      <c r="F1930" s="30"/>
      <c r="G1930" s="78" t="n">
        <f aca="false">G1931</f>
        <v>0</v>
      </c>
      <c r="H1930" s="40" t="n">
        <f aca="false">H1931</f>
        <v>0</v>
      </c>
      <c r="I1930" s="40" t="n">
        <f aca="false">I1931</f>
        <v>0</v>
      </c>
      <c r="J1930" s="40" t="n">
        <f aca="false">J1931</f>
        <v>0</v>
      </c>
      <c r="K1930" s="40" t="n">
        <f aca="false">K1931</f>
        <v>0</v>
      </c>
      <c r="L1930" s="9"/>
    </row>
    <row r="1931" customFormat="false" ht="33.75" hidden="true" customHeight="true" outlineLevel="0" collapsed="false">
      <c r="A1931" s="41" t="s">
        <v>190</v>
      </c>
      <c r="B1931" s="83" t="s">
        <v>870</v>
      </c>
      <c r="C1931" s="37" t="s">
        <v>835</v>
      </c>
      <c r="D1931" s="38" t="s">
        <v>148</v>
      </c>
      <c r="E1931" s="38" t="s">
        <v>43</v>
      </c>
      <c r="F1931" s="38" t="s">
        <v>191</v>
      </c>
      <c r="G1931" s="78"/>
      <c r="H1931" s="40"/>
      <c r="I1931" s="40"/>
      <c r="J1931" s="40"/>
      <c r="K1931" s="40"/>
      <c r="L1931" s="9"/>
    </row>
    <row r="1932" customFormat="false" ht="35.1" hidden="true" customHeight="true" outlineLevel="0" collapsed="false">
      <c r="A1932" s="62" t="s">
        <v>339</v>
      </c>
      <c r="B1932" s="83" t="s">
        <v>870</v>
      </c>
      <c r="C1932" s="76" t="s">
        <v>835</v>
      </c>
      <c r="D1932" s="38" t="s">
        <v>59</v>
      </c>
      <c r="E1932" s="76" t="s">
        <v>340</v>
      </c>
      <c r="F1932" s="76"/>
      <c r="G1932" s="107" t="n">
        <f aca="false">G1933</f>
        <v>0</v>
      </c>
      <c r="H1932" s="107" t="n">
        <f aca="false">H1933</f>
        <v>113.5</v>
      </c>
      <c r="I1932" s="107" t="n">
        <f aca="false">I1933</f>
        <v>0</v>
      </c>
      <c r="J1932" s="107" t="n">
        <f aca="false">J1933</f>
        <v>0</v>
      </c>
      <c r="K1932" s="107" t="n">
        <f aca="false">K1933</f>
        <v>0</v>
      </c>
      <c r="L1932" s="9"/>
    </row>
    <row r="1933" customFormat="false" ht="18.75" hidden="true" customHeight="true" outlineLevel="0" collapsed="false">
      <c r="A1933" s="62" t="s">
        <v>432</v>
      </c>
      <c r="B1933" s="83" t="s">
        <v>870</v>
      </c>
      <c r="C1933" s="76" t="s">
        <v>835</v>
      </c>
      <c r="D1933" s="38" t="s">
        <v>59</v>
      </c>
      <c r="E1933" s="76" t="s">
        <v>365</v>
      </c>
      <c r="F1933" s="76"/>
      <c r="G1933" s="107" t="n">
        <f aca="false">G1934</f>
        <v>0</v>
      </c>
      <c r="H1933" s="107" t="n">
        <f aca="false">H1934</f>
        <v>113.5</v>
      </c>
      <c r="I1933" s="107" t="n">
        <f aca="false">I1934</f>
        <v>0</v>
      </c>
      <c r="J1933" s="107" t="n">
        <f aca="false">J1934</f>
        <v>0</v>
      </c>
      <c r="K1933" s="107" t="n">
        <f aca="false">K1934</f>
        <v>0</v>
      </c>
      <c r="L1933" s="9"/>
    </row>
    <row r="1934" customFormat="false" ht="30.75" hidden="true" customHeight="true" outlineLevel="0" collapsed="false">
      <c r="A1934" s="41" t="s">
        <v>591</v>
      </c>
      <c r="B1934" s="83" t="s">
        <v>870</v>
      </c>
      <c r="C1934" s="76" t="s">
        <v>835</v>
      </c>
      <c r="D1934" s="38" t="s">
        <v>59</v>
      </c>
      <c r="E1934" s="76" t="s">
        <v>365</v>
      </c>
      <c r="F1934" s="76" t="n">
        <v>907</v>
      </c>
      <c r="G1934" s="107"/>
      <c r="H1934" s="107" t="n">
        <f aca="false">100-100+113.5</f>
        <v>113.5</v>
      </c>
      <c r="I1934" s="107" t="n">
        <v>0</v>
      </c>
      <c r="J1934" s="107"/>
      <c r="K1934" s="136"/>
      <c r="L1934" s="9"/>
    </row>
    <row r="1935" customFormat="false" ht="39.75" hidden="false" customHeight="true" outlineLevel="0" collapsed="false">
      <c r="A1935" s="43" t="s">
        <v>414</v>
      </c>
      <c r="B1935" s="46" t="s">
        <v>871</v>
      </c>
      <c r="C1935" s="84"/>
      <c r="D1935" s="38"/>
      <c r="E1935" s="30"/>
      <c r="F1935" s="28"/>
      <c r="G1935" s="75" t="n">
        <f aca="false">G1936</f>
        <v>0</v>
      </c>
      <c r="H1935" s="32" t="n">
        <f aca="false">H1936</f>
        <v>86.5</v>
      </c>
      <c r="I1935" s="32" t="n">
        <f aca="false">I1936</f>
        <v>100000</v>
      </c>
      <c r="J1935" s="32" t="n">
        <f aca="false">J1936</f>
        <v>100000</v>
      </c>
      <c r="K1935" s="32" t="n">
        <f aca="false">K1936</f>
        <v>100000</v>
      </c>
      <c r="L1935" s="9"/>
    </row>
    <row r="1936" customFormat="false" ht="16.5" hidden="false" customHeight="true" outlineLevel="0" collapsed="false">
      <c r="A1936" s="80" t="s">
        <v>834</v>
      </c>
      <c r="B1936" s="83" t="s">
        <v>871</v>
      </c>
      <c r="C1936" s="37" t="s">
        <v>835</v>
      </c>
      <c r="D1936" s="38"/>
      <c r="E1936" s="38"/>
      <c r="F1936" s="50"/>
      <c r="G1936" s="78" t="n">
        <f aca="false">G1937</f>
        <v>0</v>
      </c>
      <c r="H1936" s="40" t="n">
        <f aca="false">H1937</f>
        <v>86.5</v>
      </c>
      <c r="I1936" s="40" t="n">
        <f aca="false">I1937</f>
        <v>100000</v>
      </c>
      <c r="J1936" s="40" t="n">
        <f aca="false">J1937</f>
        <v>100000</v>
      </c>
      <c r="K1936" s="40" t="n">
        <f aca="false">K1937</f>
        <v>100000</v>
      </c>
      <c r="L1936" s="9"/>
    </row>
    <row r="1937" customFormat="false" ht="20.25" hidden="false" customHeight="true" outlineLevel="0" collapsed="false">
      <c r="A1937" s="41" t="s">
        <v>858</v>
      </c>
      <c r="B1937" s="83" t="s">
        <v>871</v>
      </c>
      <c r="C1937" s="38" t="s">
        <v>835</v>
      </c>
      <c r="D1937" s="38" t="s">
        <v>59</v>
      </c>
      <c r="E1937" s="38"/>
      <c r="F1937" s="50"/>
      <c r="G1937" s="78" t="n">
        <f aca="false">G1938+G1941</f>
        <v>0</v>
      </c>
      <c r="H1937" s="40" t="n">
        <f aca="false">H1938+H1941</f>
        <v>86.5</v>
      </c>
      <c r="I1937" s="40" t="n">
        <f aca="false">I1938+I1941</f>
        <v>100000</v>
      </c>
      <c r="J1937" s="40" t="n">
        <f aca="false">J1938+J1941</f>
        <v>100000</v>
      </c>
      <c r="K1937" s="40" t="n">
        <f aca="false">K1938+K1941</f>
        <v>100000</v>
      </c>
      <c r="L1937" s="9"/>
    </row>
    <row r="1938" customFormat="false" ht="30" hidden="true" customHeight="true" outlineLevel="0" collapsed="false">
      <c r="A1938" s="41" t="s">
        <v>40</v>
      </c>
      <c r="B1938" s="83" t="s">
        <v>871</v>
      </c>
      <c r="C1938" s="37" t="s">
        <v>835</v>
      </c>
      <c r="D1938" s="38" t="s">
        <v>100</v>
      </c>
      <c r="E1938" s="38" t="s">
        <v>41</v>
      </c>
      <c r="F1938" s="30"/>
      <c r="G1938" s="78" t="n">
        <f aca="false">G1939</f>
        <v>0</v>
      </c>
      <c r="H1938" s="40" t="n">
        <f aca="false">H1939</f>
        <v>0</v>
      </c>
      <c r="I1938" s="40" t="n">
        <f aca="false">I1939</f>
        <v>0</v>
      </c>
      <c r="J1938" s="40" t="n">
        <f aca="false">J1939</f>
        <v>0</v>
      </c>
      <c r="K1938" s="40" t="n">
        <f aca="false">K1939</f>
        <v>0</v>
      </c>
      <c r="L1938" s="9"/>
    </row>
    <row r="1939" customFormat="false" ht="30.75" hidden="true" customHeight="true" outlineLevel="0" collapsed="false">
      <c r="A1939" s="88" t="s">
        <v>263</v>
      </c>
      <c r="B1939" s="83" t="s">
        <v>871</v>
      </c>
      <c r="C1939" s="37" t="s">
        <v>835</v>
      </c>
      <c r="D1939" s="38" t="s">
        <v>835</v>
      </c>
      <c r="E1939" s="38" t="s">
        <v>43</v>
      </c>
      <c r="F1939" s="30"/>
      <c r="G1939" s="78" t="n">
        <f aca="false">G1940</f>
        <v>0</v>
      </c>
      <c r="H1939" s="40" t="n">
        <f aca="false">H1940</f>
        <v>0</v>
      </c>
      <c r="I1939" s="40" t="n">
        <f aca="false">I1940</f>
        <v>0</v>
      </c>
      <c r="J1939" s="40" t="n">
        <f aca="false">J1940</f>
        <v>0</v>
      </c>
      <c r="K1939" s="40" t="n">
        <f aca="false">K1940</f>
        <v>0</v>
      </c>
      <c r="L1939" s="9"/>
    </row>
    <row r="1940" customFormat="false" ht="30.75" hidden="true" customHeight="true" outlineLevel="0" collapsed="false">
      <c r="A1940" s="41" t="s">
        <v>190</v>
      </c>
      <c r="B1940" s="83" t="s">
        <v>871</v>
      </c>
      <c r="C1940" s="37" t="s">
        <v>835</v>
      </c>
      <c r="D1940" s="38" t="s">
        <v>148</v>
      </c>
      <c r="E1940" s="38" t="s">
        <v>43</v>
      </c>
      <c r="F1940" s="38" t="s">
        <v>191</v>
      </c>
      <c r="G1940" s="78"/>
      <c r="H1940" s="40"/>
      <c r="I1940" s="40"/>
      <c r="J1940" s="40"/>
      <c r="K1940" s="40"/>
      <c r="L1940" s="9"/>
    </row>
    <row r="1941" customFormat="false" ht="35.1" hidden="false" customHeight="true" outlineLevel="0" collapsed="false">
      <c r="A1941" s="62" t="s">
        <v>339</v>
      </c>
      <c r="B1941" s="83" t="s">
        <v>871</v>
      </c>
      <c r="C1941" s="76" t="s">
        <v>835</v>
      </c>
      <c r="D1941" s="38" t="s">
        <v>59</v>
      </c>
      <c r="E1941" s="76" t="s">
        <v>340</v>
      </c>
      <c r="F1941" s="76"/>
      <c r="G1941" s="107" t="n">
        <f aca="false">G1942</f>
        <v>0</v>
      </c>
      <c r="H1941" s="107" t="n">
        <f aca="false">H1942</f>
        <v>86.5</v>
      </c>
      <c r="I1941" s="107" t="n">
        <f aca="false">I1942</f>
        <v>100000</v>
      </c>
      <c r="J1941" s="107" t="n">
        <f aca="false">J1942</f>
        <v>100000</v>
      </c>
      <c r="K1941" s="107" t="n">
        <f aca="false">K1942</f>
        <v>100000</v>
      </c>
      <c r="L1941" s="9"/>
    </row>
    <row r="1942" customFormat="false" ht="24.75" hidden="false" customHeight="true" outlineLevel="0" collapsed="false">
      <c r="A1942" s="62" t="s">
        <v>432</v>
      </c>
      <c r="B1942" s="83" t="s">
        <v>871</v>
      </c>
      <c r="C1942" s="76" t="s">
        <v>835</v>
      </c>
      <c r="D1942" s="38" t="s">
        <v>59</v>
      </c>
      <c r="E1942" s="76" t="s">
        <v>365</v>
      </c>
      <c r="F1942" s="76"/>
      <c r="G1942" s="107" t="n">
        <f aca="false">G1943</f>
        <v>0</v>
      </c>
      <c r="H1942" s="107" t="n">
        <f aca="false">H1943</f>
        <v>86.5</v>
      </c>
      <c r="I1942" s="107" t="n">
        <f aca="false">I1943</f>
        <v>100000</v>
      </c>
      <c r="J1942" s="107" t="n">
        <f aca="false">J1943</f>
        <v>100000</v>
      </c>
      <c r="K1942" s="107" t="n">
        <f aca="false">K1943</f>
        <v>100000</v>
      </c>
      <c r="L1942" s="9"/>
    </row>
    <row r="1943" customFormat="false" ht="30.75" hidden="false" customHeight="true" outlineLevel="0" collapsed="false">
      <c r="A1943" s="41" t="s">
        <v>591</v>
      </c>
      <c r="B1943" s="83" t="s">
        <v>871</v>
      </c>
      <c r="C1943" s="76" t="s">
        <v>835</v>
      </c>
      <c r="D1943" s="38" t="s">
        <v>59</v>
      </c>
      <c r="E1943" s="76" t="s">
        <v>365</v>
      </c>
      <c r="F1943" s="76" t="n">
        <v>907</v>
      </c>
      <c r="G1943" s="107"/>
      <c r="H1943" s="107" t="n">
        <f aca="false">100-13.5</f>
        <v>86.5</v>
      </c>
      <c r="I1943" s="107" t="n">
        <v>100000</v>
      </c>
      <c r="J1943" s="107" t="n">
        <v>100000</v>
      </c>
      <c r="K1943" s="107" t="n">
        <v>100000</v>
      </c>
      <c r="L1943" s="9"/>
    </row>
    <row r="1944" customFormat="false" ht="33" hidden="true" customHeight="true" outlineLevel="0" collapsed="false">
      <c r="A1944" s="27" t="s">
        <v>383</v>
      </c>
      <c r="B1944" s="46" t="s">
        <v>872</v>
      </c>
      <c r="C1944" s="146"/>
      <c r="D1944" s="146"/>
      <c r="E1944" s="146"/>
      <c r="F1944" s="146"/>
      <c r="G1944" s="147" t="n">
        <f aca="false">G1945</f>
        <v>0</v>
      </c>
      <c r="H1944" s="126" t="n">
        <f aca="false">H1945</f>
        <v>70</v>
      </c>
      <c r="I1944" s="126" t="n">
        <f aca="false">I1945</f>
        <v>0</v>
      </c>
      <c r="J1944" s="126" t="n">
        <f aca="false">J1945</f>
        <v>0</v>
      </c>
      <c r="K1944" s="126" t="n">
        <f aca="false">K1945</f>
        <v>0</v>
      </c>
      <c r="L1944" s="9"/>
    </row>
    <row r="1945" customFormat="false" ht="18.75" hidden="true" customHeight="true" outlineLevel="0" collapsed="false">
      <c r="A1945" s="80" t="s">
        <v>834</v>
      </c>
      <c r="B1945" s="83" t="s">
        <v>872</v>
      </c>
      <c r="C1945" s="37" t="s">
        <v>835</v>
      </c>
      <c r="D1945" s="83"/>
      <c r="E1945" s="38"/>
      <c r="F1945" s="50"/>
      <c r="G1945" s="78" t="n">
        <f aca="false">G1946</f>
        <v>0</v>
      </c>
      <c r="H1945" s="40" t="n">
        <f aca="false">H1946</f>
        <v>70</v>
      </c>
      <c r="I1945" s="40" t="n">
        <f aca="false">I1946</f>
        <v>0</v>
      </c>
      <c r="J1945" s="40" t="n">
        <f aca="false">J1946</f>
        <v>0</v>
      </c>
      <c r="K1945" s="40" t="n">
        <f aca="false">K1946</f>
        <v>0</v>
      </c>
      <c r="L1945" s="9"/>
    </row>
    <row r="1946" customFormat="false" ht="24" hidden="true" customHeight="true" outlineLevel="0" collapsed="false">
      <c r="A1946" s="41" t="s">
        <v>858</v>
      </c>
      <c r="B1946" s="83" t="s">
        <v>872</v>
      </c>
      <c r="C1946" s="38" t="s">
        <v>835</v>
      </c>
      <c r="D1946" s="38" t="s">
        <v>59</v>
      </c>
      <c r="E1946" s="38"/>
      <c r="F1946" s="50"/>
      <c r="G1946" s="78" t="n">
        <f aca="false">G1947+G1950</f>
        <v>0</v>
      </c>
      <c r="H1946" s="40" t="n">
        <f aca="false">H1947+H1950</f>
        <v>70</v>
      </c>
      <c r="I1946" s="40" t="n">
        <f aca="false">I1947+I1950</f>
        <v>0</v>
      </c>
      <c r="J1946" s="40" t="n">
        <f aca="false">J1947+J1950</f>
        <v>0</v>
      </c>
      <c r="K1946" s="40" t="n">
        <f aca="false">K1947+K1950</f>
        <v>0</v>
      </c>
      <c r="L1946" s="9"/>
    </row>
    <row r="1947" customFormat="false" ht="30" hidden="true" customHeight="true" outlineLevel="0" collapsed="false">
      <c r="A1947" s="41" t="s">
        <v>40</v>
      </c>
      <c r="B1947" s="83" t="s">
        <v>872</v>
      </c>
      <c r="C1947" s="37" t="s">
        <v>835</v>
      </c>
      <c r="D1947" s="38" t="s">
        <v>59</v>
      </c>
      <c r="E1947" s="38" t="s">
        <v>41</v>
      </c>
      <c r="F1947" s="30"/>
      <c r="G1947" s="78" t="n">
        <f aca="false">G1948</f>
        <v>0</v>
      </c>
      <c r="H1947" s="40" t="n">
        <f aca="false">H1948</f>
        <v>0</v>
      </c>
      <c r="I1947" s="40" t="n">
        <f aca="false">I1948</f>
        <v>0</v>
      </c>
      <c r="J1947" s="40" t="n">
        <f aca="false">J1948</f>
        <v>0</v>
      </c>
      <c r="K1947" s="40" t="n">
        <f aca="false">K1948</f>
        <v>0</v>
      </c>
      <c r="L1947" s="9"/>
    </row>
    <row r="1948" customFormat="false" ht="31.5" hidden="true" customHeight="true" outlineLevel="0" collapsed="false">
      <c r="A1948" s="88" t="s">
        <v>263</v>
      </c>
      <c r="B1948" s="83" t="s">
        <v>872</v>
      </c>
      <c r="C1948" s="37" t="s">
        <v>835</v>
      </c>
      <c r="D1948" s="38" t="s">
        <v>59</v>
      </c>
      <c r="E1948" s="38" t="s">
        <v>43</v>
      </c>
      <c r="F1948" s="30"/>
      <c r="G1948" s="78" t="n">
        <f aca="false">G1949</f>
        <v>0</v>
      </c>
      <c r="H1948" s="40" t="n">
        <f aca="false">H1949</f>
        <v>0</v>
      </c>
      <c r="I1948" s="40" t="n">
        <f aca="false">I1949</f>
        <v>0</v>
      </c>
      <c r="J1948" s="40" t="n">
        <f aca="false">J1949</f>
        <v>0</v>
      </c>
      <c r="K1948" s="40" t="n">
        <f aca="false">K1949</f>
        <v>0</v>
      </c>
      <c r="L1948" s="9"/>
    </row>
    <row r="1949" customFormat="false" ht="33" hidden="true" customHeight="true" outlineLevel="0" collapsed="false">
      <c r="A1949" s="41" t="s">
        <v>190</v>
      </c>
      <c r="B1949" s="83" t="s">
        <v>872</v>
      </c>
      <c r="C1949" s="37" t="s">
        <v>835</v>
      </c>
      <c r="D1949" s="38" t="s">
        <v>59</v>
      </c>
      <c r="E1949" s="38" t="s">
        <v>43</v>
      </c>
      <c r="F1949" s="38" t="s">
        <v>191</v>
      </c>
      <c r="G1949" s="78"/>
      <c r="H1949" s="40"/>
      <c r="I1949" s="40"/>
      <c r="J1949" s="40"/>
      <c r="K1949" s="40"/>
      <c r="L1949" s="9"/>
    </row>
    <row r="1950" customFormat="false" ht="35.1" hidden="true" customHeight="true" outlineLevel="0" collapsed="false">
      <c r="A1950" s="62" t="s">
        <v>339</v>
      </c>
      <c r="B1950" s="83" t="s">
        <v>872</v>
      </c>
      <c r="C1950" s="76" t="s">
        <v>835</v>
      </c>
      <c r="D1950" s="38" t="s">
        <v>59</v>
      </c>
      <c r="E1950" s="76" t="s">
        <v>340</v>
      </c>
      <c r="F1950" s="76"/>
      <c r="G1950" s="107" t="n">
        <f aca="false">G1951</f>
        <v>0</v>
      </c>
      <c r="H1950" s="107" t="n">
        <f aca="false">H1951</f>
        <v>70</v>
      </c>
      <c r="I1950" s="107" t="n">
        <f aca="false">I1951</f>
        <v>0</v>
      </c>
      <c r="J1950" s="107" t="n">
        <f aca="false">J1951</f>
        <v>0</v>
      </c>
      <c r="K1950" s="107" t="n">
        <f aca="false">K1951</f>
        <v>0</v>
      </c>
      <c r="L1950" s="9"/>
    </row>
    <row r="1951" customFormat="false" ht="18.75" hidden="true" customHeight="true" outlineLevel="0" collapsed="false">
      <c r="A1951" s="62" t="s">
        <v>432</v>
      </c>
      <c r="B1951" s="83" t="s">
        <v>872</v>
      </c>
      <c r="C1951" s="76" t="s">
        <v>835</v>
      </c>
      <c r="D1951" s="38" t="s">
        <v>59</v>
      </c>
      <c r="E1951" s="76" t="s">
        <v>365</v>
      </c>
      <c r="F1951" s="76"/>
      <c r="G1951" s="107" t="n">
        <f aca="false">G1952</f>
        <v>0</v>
      </c>
      <c r="H1951" s="107" t="n">
        <f aca="false">H1952</f>
        <v>70</v>
      </c>
      <c r="I1951" s="107" t="n">
        <f aca="false">I1952</f>
        <v>0</v>
      </c>
      <c r="J1951" s="107" t="n">
        <f aca="false">J1952</f>
        <v>0</v>
      </c>
      <c r="K1951" s="107" t="n">
        <f aca="false">K1952</f>
        <v>0</v>
      </c>
      <c r="L1951" s="9"/>
    </row>
    <row r="1952" customFormat="false" ht="36.75" hidden="true" customHeight="true" outlineLevel="0" collapsed="false">
      <c r="A1952" s="41" t="s">
        <v>591</v>
      </c>
      <c r="B1952" s="83" t="s">
        <v>872</v>
      </c>
      <c r="C1952" s="76" t="s">
        <v>835</v>
      </c>
      <c r="D1952" s="38" t="s">
        <v>59</v>
      </c>
      <c r="E1952" s="76" t="s">
        <v>365</v>
      </c>
      <c r="F1952" s="76" t="n">
        <v>905</v>
      </c>
      <c r="G1952" s="107"/>
      <c r="H1952" s="107" t="n">
        <v>70</v>
      </c>
      <c r="I1952" s="107"/>
      <c r="J1952" s="107"/>
      <c r="K1952" s="107"/>
      <c r="L1952" s="9"/>
    </row>
    <row r="1953" customFormat="false" ht="31.5" hidden="false" customHeight="true" outlineLevel="0" collapsed="false">
      <c r="A1953" s="43" t="s">
        <v>873</v>
      </c>
      <c r="B1953" s="46" t="s">
        <v>874</v>
      </c>
      <c r="C1953" s="70"/>
      <c r="D1953" s="70"/>
      <c r="E1953" s="70"/>
      <c r="F1953" s="70"/>
      <c r="G1953" s="140" t="n">
        <f aca="false">G1954+G1963+G1972+G1990</f>
        <v>2084.6</v>
      </c>
      <c r="H1953" s="126" t="n">
        <f aca="false">H1954+H1963+H1972+H1990</f>
        <v>157.8</v>
      </c>
      <c r="I1953" s="126" t="n">
        <f aca="false">I1954+I1963+I1972+I1990+I1981</f>
        <v>80300</v>
      </c>
      <c r="J1953" s="126" t="n">
        <f aca="false">J1954+J1963+J1972+J1990+J1981</f>
        <v>152300</v>
      </c>
      <c r="K1953" s="126" t="n">
        <f aca="false">K1954+K1963+K1972+K1990+K1981</f>
        <v>152300</v>
      </c>
      <c r="L1953" s="9"/>
    </row>
    <row r="1954" customFormat="false" ht="56.25" hidden="true" customHeight="true" outlineLevel="0" collapsed="false">
      <c r="A1954" s="44" t="s">
        <v>361</v>
      </c>
      <c r="B1954" s="46" t="s">
        <v>875</v>
      </c>
      <c r="C1954" s="72"/>
      <c r="D1954" s="72"/>
      <c r="E1954" s="72"/>
      <c r="F1954" s="72"/>
      <c r="G1954" s="135" t="n">
        <f aca="false">G1955</f>
        <v>264</v>
      </c>
      <c r="H1954" s="107" t="n">
        <f aca="false">H1955</f>
        <v>0</v>
      </c>
      <c r="I1954" s="107" t="n">
        <f aca="false">I1955</f>
        <v>0</v>
      </c>
      <c r="J1954" s="107" t="n">
        <f aca="false">J1955</f>
        <v>0</v>
      </c>
      <c r="K1954" s="107" t="n">
        <f aca="false">K1955</f>
        <v>0</v>
      </c>
      <c r="L1954" s="9"/>
    </row>
    <row r="1955" customFormat="false" ht="18.75" hidden="true" customHeight="true" outlineLevel="0" collapsed="false">
      <c r="A1955" s="80" t="s">
        <v>834</v>
      </c>
      <c r="B1955" s="83" t="s">
        <v>875</v>
      </c>
      <c r="C1955" s="37" t="s">
        <v>835</v>
      </c>
      <c r="D1955" s="83"/>
      <c r="E1955" s="38"/>
      <c r="F1955" s="50"/>
      <c r="G1955" s="78" t="n">
        <f aca="false">G1956</f>
        <v>264</v>
      </c>
      <c r="H1955" s="40" t="n">
        <f aca="false">H1956</f>
        <v>0</v>
      </c>
      <c r="I1955" s="40" t="n">
        <f aca="false">I1956</f>
        <v>0</v>
      </c>
      <c r="J1955" s="40" t="n">
        <f aca="false">J1956</f>
        <v>0</v>
      </c>
      <c r="K1955" s="40" t="n">
        <f aca="false">K1956</f>
        <v>0</v>
      </c>
      <c r="L1955" s="9"/>
    </row>
    <row r="1956" customFormat="false" ht="18.75" hidden="true" customHeight="true" outlineLevel="0" collapsed="false">
      <c r="A1956" s="41" t="s">
        <v>858</v>
      </c>
      <c r="B1956" s="83" t="s">
        <v>875</v>
      </c>
      <c r="C1956" s="38" t="s">
        <v>835</v>
      </c>
      <c r="D1956" s="38" t="s">
        <v>59</v>
      </c>
      <c r="E1956" s="38"/>
      <c r="F1956" s="50"/>
      <c r="G1956" s="78" t="n">
        <f aca="false">G1957+G1960</f>
        <v>264</v>
      </c>
      <c r="H1956" s="40" t="n">
        <f aca="false">H1957+H1960</f>
        <v>0</v>
      </c>
      <c r="I1956" s="40" t="n">
        <f aca="false">I1957+I1960</f>
        <v>0</v>
      </c>
      <c r="J1956" s="40" t="n">
        <f aca="false">J1957+J1960</f>
        <v>0</v>
      </c>
      <c r="K1956" s="40" t="n">
        <f aca="false">K1957+K1960</f>
        <v>0</v>
      </c>
      <c r="L1956" s="9"/>
    </row>
    <row r="1957" customFormat="false" ht="33.75" hidden="true" customHeight="true" outlineLevel="0" collapsed="false">
      <c r="A1957" s="41" t="s">
        <v>40</v>
      </c>
      <c r="B1957" s="83" t="s">
        <v>875</v>
      </c>
      <c r="C1957" s="37" t="s">
        <v>835</v>
      </c>
      <c r="D1957" s="38" t="s">
        <v>59</v>
      </c>
      <c r="E1957" s="38" t="s">
        <v>41</v>
      </c>
      <c r="F1957" s="30"/>
      <c r="G1957" s="78" t="n">
        <f aca="false">G1958</f>
        <v>132</v>
      </c>
      <c r="H1957" s="40" t="n">
        <f aca="false">H1958</f>
        <v>0</v>
      </c>
      <c r="I1957" s="40" t="n">
        <f aca="false">I1958</f>
        <v>0</v>
      </c>
      <c r="J1957" s="40" t="n">
        <f aca="false">J1958</f>
        <v>0</v>
      </c>
      <c r="K1957" s="40" t="n">
        <f aca="false">K1958</f>
        <v>0</v>
      </c>
      <c r="L1957" s="9"/>
    </row>
    <row r="1958" customFormat="false" ht="34.5" hidden="true" customHeight="true" outlineLevel="0" collapsed="false">
      <c r="A1958" s="88" t="s">
        <v>263</v>
      </c>
      <c r="B1958" s="83" t="s">
        <v>875</v>
      </c>
      <c r="C1958" s="37" t="s">
        <v>835</v>
      </c>
      <c r="D1958" s="38" t="s">
        <v>59</v>
      </c>
      <c r="E1958" s="38" t="s">
        <v>43</v>
      </c>
      <c r="F1958" s="30"/>
      <c r="G1958" s="78" t="n">
        <f aca="false">G1959</f>
        <v>132</v>
      </c>
      <c r="H1958" s="40" t="n">
        <f aca="false">H1959</f>
        <v>0</v>
      </c>
      <c r="I1958" s="40" t="n">
        <f aca="false">I1959</f>
        <v>0</v>
      </c>
      <c r="J1958" s="40" t="n">
        <f aca="false">J1959</f>
        <v>0</v>
      </c>
      <c r="K1958" s="40" t="n">
        <f aca="false">K1959</f>
        <v>0</v>
      </c>
      <c r="L1958" s="9"/>
    </row>
    <row r="1959" customFormat="false" ht="37.5" hidden="true" customHeight="true" outlineLevel="0" collapsed="false">
      <c r="A1959" s="41" t="s">
        <v>591</v>
      </c>
      <c r="B1959" s="83" t="s">
        <v>875</v>
      </c>
      <c r="C1959" s="37" t="s">
        <v>835</v>
      </c>
      <c r="D1959" s="38" t="s">
        <v>59</v>
      </c>
      <c r="E1959" s="38" t="s">
        <v>43</v>
      </c>
      <c r="F1959" s="38" t="s">
        <v>859</v>
      </c>
      <c r="G1959" s="78" t="n">
        <v>132</v>
      </c>
      <c r="H1959" s="40"/>
      <c r="I1959" s="40"/>
      <c r="J1959" s="40"/>
      <c r="K1959" s="40"/>
      <c r="L1959" s="9"/>
    </row>
    <row r="1960" customFormat="false" ht="35.1" hidden="true" customHeight="true" outlineLevel="0" collapsed="false">
      <c r="A1960" s="62" t="s">
        <v>339</v>
      </c>
      <c r="B1960" s="83" t="s">
        <v>875</v>
      </c>
      <c r="C1960" s="76" t="s">
        <v>835</v>
      </c>
      <c r="D1960" s="38" t="s">
        <v>59</v>
      </c>
      <c r="E1960" s="76" t="s">
        <v>340</v>
      </c>
      <c r="F1960" s="76"/>
      <c r="G1960" s="107" t="n">
        <f aca="false">G1961</f>
        <v>132</v>
      </c>
      <c r="H1960" s="107" t="n">
        <f aca="false">H1961</f>
        <v>0</v>
      </c>
      <c r="I1960" s="107" t="n">
        <f aca="false">I1961</f>
        <v>0</v>
      </c>
      <c r="J1960" s="107" t="n">
        <f aca="false">J1961</f>
        <v>0</v>
      </c>
      <c r="K1960" s="107" t="n">
        <f aca="false">K1961</f>
        <v>0</v>
      </c>
      <c r="L1960" s="9"/>
    </row>
    <row r="1961" customFormat="false" ht="18.75" hidden="true" customHeight="true" outlineLevel="0" collapsed="false">
      <c r="A1961" s="62" t="s">
        <v>432</v>
      </c>
      <c r="B1961" s="83" t="s">
        <v>875</v>
      </c>
      <c r="C1961" s="76" t="s">
        <v>835</v>
      </c>
      <c r="D1961" s="38" t="s">
        <v>59</v>
      </c>
      <c r="E1961" s="76" t="s">
        <v>365</v>
      </c>
      <c r="F1961" s="76"/>
      <c r="G1961" s="107" t="n">
        <f aca="false">G1962</f>
        <v>132</v>
      </c>
      <c r="H1961" s="107" t="n">
        <f aca="false">H1962</f>
        <v>0</v>
      </c>
      <c r="I1961" s="107" t="n">
        <f aca="false">I1962</f>
        <v>0</v>
      </c>
      <c r="J1961" s="107" t="n">
        <f aca="false">J1962</f>
        <v>0</v>
      </c>
      <c r="K1961" s="107" t="n">
        <f aca="false">K1962</f>
        <v>0</v>
      </c>
      <c r="L1961" s="9"/>
    </row>
    <row r="1962" customFormat="false" ht="34.5" hidden="true" customHeight="true" outlineLevel="0" collapsed="false">
      <c r="A1962" s="41" t="s">
        <v>591</v>
      </c>
      <c r="B1962" s="83" t="s">
        <v>875</v>
      </c>
      <c r="C1962" s="76" t="s">
        <v>835</v>
      </c>
      <c r="D1962" s="38" t="s">
        <v>59</v>
      </c>
      <c r="E1962" s="76" t="s">
        <v>365</v>
      </c>
      <c r="F1962" s="76" t="n">
        <v>907</v>
      </c>
      <c r="G1962" s="107" t="n">
        <v>132</v>
      </c>
      <c r="H1962" s="107"/>
      <c r="I1962" s="107"/>
      <c r="J1962" s="107"/>
      <c r="K1962" s="107"/>
      <c r="L1962" s="9"/>
    </row>
    <row r="1963" customFormat="false" ht="36.75" hidden="false" customHeight="true" outlineLevel="0" collapsed="false">
      <c r="A1963" s="44" t="s">
        <v>876</v>
      </c>
      <c r="B1963" s="46" t="s">
        <v>877</v>
      </c>
      <c r="C1963" s="72"/>
      <c r="D1963" s="72"/>
      <c r="E1963" s="72"/>
      <c r="F1963" s="72"/>
      <c r="G1963" s="134" t="n">
        <f aca="false">G1964</f>
        <v>1674.6</v>
      </c>
      <c r="H1963" s="126" t="n">
        <f aca="false">H1964</f>
        <v>52</v>
      </c>
      <c r="I1963" s="126" t="n">
        <f aca="false">I1964</f>
        <v>68700</v>
      </c>
      <c r="J1963" s="126" t="n">
        <f aca="false">J1964</f>
        <v>68700</v>
      </c>
      <c r="K1963" s="126" t="n">
        <f aca="false">K1964</f>
        <v>68700</v>
      </c>
      <c r="L1963" s="9"/>
    </row>
    <row r="1964" customFormat="false" ht="18.75" hidden="false" customHeight="true" outlineLevel="0" collapsed="false">
      <c r="A1964" s="80" t="s">
        <v>834</v>
      </c>
      <c r="B1964" s="83" t="s">
        <v>877</v>
      </c>
      <c r="C1964" s="37" t="s">
        <v>835</v>
      </c>
      <c r="D1964" s="83"/>
      <c r="E1964" s="38"/>
      <c r="F1964" s="50"/>
      <c r="G1964" s="78" t="n">
        <f aca="false">G1965</f>
        <v>1674.6</v>
      </c>
      <c r="H1964" s="40" t="n">
        <f aca="false">H1965</f>
        <v>52</v>
      </c>
      <c r="I1964" s="40" t="n">
        <f aca="false">I1965</f>
        <v>68700</v>
      </c>
      <c r="J1964" s="40" t="n">
        <f aca="false">J1965</f>
        <v>68700</v>
      </c>
      <c r="K1964" s="40" t="n">
        <f aca="false">K1965</f>
        <v>68700</v>
      </c>
      <c r="L1964" s="9"/>
    </row>
    <row r="1965" customFormat="false" ht="18.75" hidden="false" customHeight="true" outlineLevel="0" collapsed="false">
      <c r="A1965" s="41" t="s">
        <v>858</v>
      </c>
      <c r="B1965" s="83" t="s">
        <v>877</v>
      </c>
      <c r="C1965" s="38" t="s">
        <v>835</v>
      </c>
      <c r="D1965" s="38" t="s">
        <v>59</v>
      </c>
      <c r="E1965" s="38"/>
      <c r="F1965" s="50"/>
      <c r="G1965" s="78" t="n">
        <f aca="false">G1966+G1969</f>
        <v>1674.6</v>
      </c>
      <c r="H1965" s="40" t="n">
        <f aca="false">H1966+H1969</f>
        <v>52</v>
      </c>
      <c r="I1965" s="40" t="n">
        <f aca="false">I1966+I1969</f>
        <v>68700</v>
      </c>
      <c r="J1965" s="40" t="n">
        <f aca="false">J1966+J1969</f>
        <v>68700</v>
      </c>
      <c r="K1965" s="40" t="n">
        <f aca="false">K1966+K1969</f>
        <v>68700</v>
      </c>
      <c r="L1965" s="9"/>
    </row>
    <row r="1966" customFormat="false" ht="32.25" hidden="false" customHeight="true" outlineLevel="0" collapsed="false">
      <c r="A1966" s="41" t="s">
        <v>40</v>
      </c>
      <c r="B1966" s="83" t="s">
        <v>877</v>
      </c>
      <c r="C1966" s="37" t="s">
        <v>835</v>
      </c>
      <c r="D1966" s="38" t="s">
        <v>59</v>
      </c>
      <c r="E1966" s="38" t="s">
        <v>41</v>
      </c>
      <c r="F1966" s="30"/>
      <c r="G1966" s="78" t="n">
        <f aca="false">G1967</f>
        <v>74</v>
      </c>
      <c r="H1966" s="40" t="n">
        <f aca="false">H1967</f>
        <v>52</v>
      </c>
      <c r="I1966" s="40" t="n">
        <f aca="false">I1967</f>
        <v>68700</v>
      </c>
      <c r="J1966" s="40" t="n">
        <f aca="false">J1967</f>
        <v>68700</v>
      </c>
      <c r="K1966" s="40" t="n">
        <f aca="false">K1967</f>
        <v>68700</v>
      </c>
      <c r="L1966" s="9"/>
    </row>
    <row r="1967" customFormat="false" ht="33.75" hidden="false" customHeight="true" outlineLevel="0" collapsed="false">
      <c r="A1967" s="88" t="s">
        <v>263</v>
      </c>
      <c r="B1967" s="83" t="s">
        <v>877</v>
      </c>
      <c r="C1967" s="37" t="s">
        <v>835</v>
      </c>
      <c r="D1967" s="38" t="s">
        <v>59</v>
      </c>
      <c r="E1967" s="38" t="s">
        <v>43</v>
      </c>
      <c r="F1967" s="30"/>
      <c r="G1967" s="78" t="n">
        <f aca="false">G1968</f>
        <v>74</v>
      </c>
      <c r="H1967" s="40" t="n">
        <f aca="false">H1968</f>
        <v>52</v>
      </c>
      <c r="I1967" s="40" t="n">
        <f aca="false">I1968</f>
        <v>68700</v>
      </c>
      <c r="J1967" s="40" t="n">
        <f aca="false">J1968</f>
        <v>68700</v>
      </c>
      <c r="K1967" s="40" t="n">
        <f aca="false">K1968</f>
        <v>68700</v>
      </c>
      <c r="L1967" s="9"/>
    </row>
    <row r="1968" customFormat="false" ht="32.25" hidden="false" customHeight="true" outlineLevel="0" collapsed="false">
      <c r="A1968" s="41" t="s">
        <v>591</v>
      </c>
      <c r="B1968" s="83" t="s">
        <v>877</v>
      </c>
      <c r="C1968" s="37" t="s">
        <v>835</v>
      </c>
      <c r="D1968" s="38" t="s">
        <v>59</v>
      </c>
      <c r="E1968" s="38" t="s">
        <v>43</v>
      </c>
      <c r="F1968" s="76" t="n">
        <v>907</v>
      </c>
      <c r="G1968" s="78" t="n">
        <v>74</v>
      </c>
      <c r="H1968" s="40" t="n">
        <f aca="false">130-78</f>
        <v>52</v>
      </c>
      <c r="I1968" s="107" t="n">
        <v>68700</v>
      </c>
      <c r="J1968" s="107" t="n">
        <v>68700</v>
      </c>
      <c r="K1968" s="107" t="n">
        <v>68700</v>
      </c>
      <c r="L1968" s="9"/>
    </row>
    <row r="1969" customFormat="false" ht="35.1" hidden="true" customHeight="true" outlineLevel="0" collapsed="false">
      <c r="A1969" s="62" t="s">
        <v>339</v>
      </c>
      <c r="B1969" s="83" t="s">
        <v>877</v>
      </c>
      <c r="C1969" s="76" t="s">
        <v>835</v>
      </c>
      <c r="D1969" s="38" t="s">
        <v>59</v>
      </c>
      <c r="E1969" s="76" t="s">
        <v>340</v>
      </c>
      <c r="F1969" s="76"/>
      <c r="G1969" s="107" t="n">
        <f aca="false">G1970</f>
        <v>1600.6</v>
      </c>
      <c r="H1969" s="107" t="n">
        <f aca="false">H1970</f>
        <v>0</v>
      </c>
      <c r="I1969" s="107" t="n">
        <f aca="false">I1970</f>
        <v>0</v>
      </c>
      <c r="J1969" s="107" t="n">
        <f aca="false">J1970</f>
        <v>0</v>
      </c>
      <c r="K1969" s="107" t="n">
        <f aca="false">K1970</f>
        <v>0</v>
      </c>
      <c r="L1969" s="9"/>
    </row>
    <row r="1970" customFormat="false" ht="18.75" hidden="true" customHeight="true" outlineLevel="0" collapsed="false">
      <c r="A1970" s="62" t="s">
        <v>432</v>
      </c>
      <c r="B1970" s="83" t="s">
        <v>877</v>
      </c>
      <c r="C1970" s="76" t="s">
        <v>835</v>
      </c>
      <c r="D1970" s="38" t="s">
        <v>59</v>
      </c>
      <c r="E1970" s="76" t="s">
        <v>365</v>
      </c>
      <c r="F1970" s="76"/>
      <c r="G1970" s="107" t="n">
        <f aca="false">G1971</f>
        <v>1600.6</v>
      </c>
      <c r="H1970" s="107" t="n">
        <f aca="false">H1971</f>
        <v>0</v>
      </c>
      <c r="I1970" s="107" t="n">
        <f aca="false">I1971</f>
        <v>0</v>
      </c>
      <c r="J1970" s="107" t="n">
        <f aca="false">J1971</f>
        <v>0</v>
      </c>
      <c r="K1970" s="107" t="n">
        <f aca="false">K1971</f>
        <v>0</v>
      </c>
      <c r="L1970" s="9"/>
    </row>
    <row r="1971" customFormat="false" ht="33" hidden="true" customHeight="true" outlineLevel="0" collapsed="false">
      <c r="A1971" s="41" t="s">
        <v>591</v>
      </c>
      <c r="B1971" s="83" t="s">
        <v>877</v>
      </c>
      <c r="C1971" s="76" t="s">
        <v>835</v>
      </c>
      <c r="D1971" s="38" t="s">
        <v>59</v>
      </c>
      <c r="E1971" s="76" t="s">
        <v>365</v>
      </c>
      <c r="F1971" s="76" t="n">
        <v>907</v>
      </c>
      <c r="G1971" s="107" t="n">
        <v>1600.6</v>
      </c>
      <c r="H1971" s="107" t="n">
        <v>0</v>
      </c>
      <c r="I1971" s="107" t="n">
        <v>0</v>
      </c>
      <c r="J1971" s="107" t="n">
        <v>0</v>
      </c>
      <c r="K1971" s="107" t="n">
        <v>0</v>
      </c>
      <c r="L1971" s="9"/>
    </row>
    <row r="1972" customFormat="false" ht="31.5" hidden="false" customHeight="true" outlineLevel="0" collapsed="false">
      <c r="A1972" s="44" t="s">
        <v>368</v>
      </c>
      <c r="B1972" s="46" t="s">
        <v>878</v>
      </c>
      <c r="C1972" s="70"/>
      <c r="D1972" s="70"/>
      <c r="E1972" s="70"/>
      <c r="F1972" s="70"/>
      <c r="G1972" s="134" t="n">
        <f aca="false">G1973</f>
        <v>26</v>
      </c>
      <c r="H1972" s="126" t="n">
        <f aca="false">H1973</f>
        <v>10.8</v>
      </c>
      <c r="I1972" s="126" t="n">
        <f aca="false">I1973</f>
        <v>11600</v>
      </c>
      <c r="J1972" s="126" t="n">
        <f aca="false">J1973</f>
        <v>11600</v>
      </c>
      <c r="K1972" s="126" t="n">
        <f aca="false">K1973</f>
        <v>11600</v>
      </c>
      <c r="L1972" s="9"/>
    </row>
    <row r="1973" customFormat="false" ht="18.75" hidden="false" customHeight="true" outlineLevel="0" collapsed="false">
      <c r="A1973" s="80" t="s">
        <v>834</v>
      </c>
      <c r="B1973" s="83" t="s">
        <v>878</v>
      </c>
      <c r="C1973" s="37" t="s">
        <v>835</v>
      </c>
      <c r="D1973" s="83"/>
      <c r="E1973" s="38"/>
      <c r="F1973" s="50"/>
      <c r="G1973" s="78" t="n">
        <f aca="false">G1974</f>
        <v>26</v>
      </c>
      <c r="H1973" s="40" t="n">
        <f aca="false">H1974</f>
        <v>10.8</v>
      </c>
      <c r="I1973" s="40" t="n">
        <f aca="false">I1974</f>
        <v>11600</v>
      </c>
      <c r="J1973" s="40" t="n">
        <f aca="false">J1974</f>
        <v>11600</v>
      </c>
      <c r="K1973" s="40" t="n">
        <f aca="false">K1974</f>
        <v>11600</v>
      </c>
      <c r="L1973" s="9"/>
    </row>
    <row r="1974" customFormat="false" ht="18.75" hidden="false" customHeight="true" outlineLevel="0" collapsed="false">
      <c r="A1974" s="41" t="s">
        <v>858</v>
      </c>
      <c r="B1974" s="83" t="s">
        <v>878</v>
      </c>
      <c r="C1974" s="38" t="s">
        <v>835</v>
      </c>
      <c r="D1974" s="38" t="s">
        <v>59</v>
      </c>
      <c r="E1974" s="38"/>
      <c r="F1974" s="50"/>
      <c r="G1974" s="78" t="n">
        <f aca="false">G1975+G1978</f>
        <v>26</v>
      </c>
      <c r="H1974" s="40" t="n">
        <f aca="false">H1975+H1978</f>
        <v>10.8</v>
      </c>
      <c r="I1974" s="40" t="n">
        <f aca="false">I1975+I1978</f>
        <v>11600</v>
      </c>
      <c r="J1974" s="40" t="n">
        <f aca="false">J1975+J1978</f>
        <v>11600</v>
      </c>
      <c r="K1974" s="40" t="n">
        <f aca="false">K1975+K1978</f>
        <v>11600</v>
      </c>
      <c r="L1974" s="9"/>
    </row>
    <row r="1975" customFormat="false" ht="33.75" hidden="true" customHeight="true" outlineLevel="0" collapsed="false">
      <c r="A1975" s="41" t="s">
        <v>40</v>
      </c>
      <c r="B1975" s="83" t="s">
        <v>878</v>
      </c>
      <c r="C1975" s="37" t="s">
        <v>835</v>
      </c>
      <c r="D1975" s="38" t="s">
        <v>59</v>
      </c>
      <c r="E1975" s="38" t="s">
        <v>41</v>
      </c>
      <c r="F1975" s="30"/>
      <c r="G1975" s="78" t="n">
        <f aca="false">G1976</f>
        <v>15</v>
      </c>
      <c r="H1975" s="40" t="n">
        <f aca="false">H1976</f>
        <v>0</v>
      </c>
      <c r="I1975" s="40" t="n">
        <f aca="false">I1976</f>
        <v>0</v>
      </c>
      <c r="J1975" s="40" t="n">
        <f aca="false">J1976</f>
        <v>0</v>
      </c>
      <c r="K1975" s="40" t="n">
        <f aca="false">K1976</f>
        <v>0</v>
      </c>
      <c r="L1975" s="9"/>
    </row>
    <row r="1976" customFormat="false" ht="35.25" hidden="true" customHeight="true" outlineLevel="0" collapsed="false">
      <c r="A1976" s="88" t="s">
        <v>263</v>
      </c>
      <c r="B1976" s="83" t="s">
        <v>878</v>
      </c>
      <c r="C1976" s="37" t="s">
        <v>835</v>
      </c>
      <c r="D1976" s="38" t="s">
        <v>59</v>
      </c>
      <c r="E1976" s="38" t="s">
        <v>43</v>
      </c>
      <c r="F1976" s="30"/>
      <c r="G1976" s="78" t="n">
        <f aca="false">G1977</f>
        <v>15</v>
      </c>
      <c r="H1976" s="40" t="n">
        <f aca="false">H1977</f>
        <v>0</v>
      </c>
      <c r="I1976" s="40" t="n">
        <f aca="false">I1977</f>
        <v>0</v>
      </c>
      <c r="J1976" s="40" t="n">
        <f aca="false">J1977</f>
        <v>0</v>
      </c>
      <c r="K1976" s="40" t="n">
        <f aca="false">K1977</f>
        <v>0</v>
      </c>
      <c r="L1976" s="9"/>
    </row>
    <row r="1977" customFormat="false" ht="31.5" hidden="true" customHeight="true" outlineLevel="0" collapsed="false">
      <c r="A1977" s="41" t="s">
        <v>591</v>
      </c>
      <c r="B1977" s="83" t="s">
        <v>878</v>
      </c>
      <c r="C1977" s="37" t="s">
        <v>835</v>
      </c>
      <c r="D1977" s="38" t="s">
        <v>59</v>
      </c>
      <c r="E1977" s="38" t="s">
        <v>43</v>
      </c>
      <c r="F1977" s="76" t="n">
        <v>907</v>
      </c>
      <c r="G1977" s="78" t="n">
        <v>15</v>
      </c>
      <c r="H1977" s="40"/>
      <c r="I1977" s="40"/>
      <c r="J1977" s="40"/>
      <c r="K1977" s="40"/>
      <c r="L1977" s="9"/>
    </row>
    <row r="1978" customFormat="false" ht="35.1" hidden="false" customHeight="true" outlineLevel="0" collapsed="false">
      <c r="A1978" s="62" t="s">
        <v>339</v>
      </c>
      <c r="B1978" s="83" t="s">
        <v>878</v>
      </c>
      <c r="C1978" s="76" t="s">
        <v>835</v>
      </c>
      <c r="D1978" s="38" t="s">
        <v>59</v>
      </c>
      <c r="E1978" s="76" t="s">
        <v>340</v>
      </c>
      <c r="F1978" s="76"/>
      <c r="G1978" s="107" t="n">
        <f aca="false">G1979</f>
        <v>11</v>
      </c>
      <c r="H1978" s="107" t="n">
        <f aca="false">H1979</f>
        <v>10.8</v>
      </c>
      <c r="I1978" s="107" t="n">
        <f aca="false">I1979</f>
        <v>11600</v>
      </c>
      <c r="J1978" s="107" t="n">
        <f aca="false">J1979</f>
        <v>11600</v>
      </c>
      <c r="K1978" s="107" t="n">
        <f aca="false">K1979</f>
        <v>11600</v>
      </c>
      <c r="L1978" s="9"/>
    </row>
    <row r="1979" customFormat="false" ht="18.75" hidden="false" customHeight="true" outlineLevel="0" collapsed="false">
      <c r="A1979" s="62" t="s">
        <v>432</v>
      </c>
      <c r="B1979" s="83" t="s">
        <v>878</v>
      </c>
      <c r="C1979" s="76" t="s">
        <v>835</v>
      </c>
      <c r="D1979" s="38" t="s">
        <v>59</v>
      </c>
      <c r="E1979" s="76" t="s">
        <v>365</v>
      </c>
      <c r="F1979" s="76"/>
      <c r="G1979" s="107" t="n">
        <f aca="false">G1980</f>
        <v>11</v>
      </c>
      <c r="H1979" s="107" t="n">
        <f aca="false">H1980</f>
        <v>10.8</v>
      </c>
      <c r="I1979" s="107" t="n">
        <f aca="false">I1980</f>
        <v>11600</v>
      </c>
      <c r="J1979" s="107" t="n">
        <f aca="false">J1980</f>
        <v>11600</v>
      </c>
      <c r="K1979" s="107" t="n">
        <f aca="false">K1980</f>
        <v>11600</v>
      </c>
      <c r="L1979" s="9"/>
    </row>
    <row r="1980" customFormat="false" ht="34.5" hidden="false" customHeight="true" outlineLevel="0" collapsed="false">
      <c r="A1980" s="41" t="s">
        <v>591</v>
      </c>
      <c r="B1980" s="83" t="s">
        <v>878</v>
      </c>
      <c r="C1980" s="76" t="s">
        <v>835</v>
      </c>
      <c r="D1980" s="38" t="s">
        <v>59</v>
      </c>
      <c r="E1980" s="76" t="s">
        <v>365</v>
      </c>
      <c r="F1980" s="76" t="n">
        <v>907</v>
      </c>
      <c r="G1980" s="107" t="n">
        <v>11</v>
      </c>
      <c r="H1980" s="107" t="n">
        <f aca="false">11.6-0.8</f>
        <v>10.8</v>
      </c>
      <c r="I1980" s="107" t="n">
        <v>11600</v>
      </c>
      <c r="J1980" s="107" t="n">
        <v>11600</v>
      </c>
      <c r="K1980" s="107" t="n">
        <v>11600</v>
      </c>
      <c r="L1980" s="9"/>
    </row>
    <row r="1981" customFormat="false" ht="21.75" hidden="true" customHeight="true" outlineLevel="0" collapsed="false">
      <c r="A1981" s="44" t="s">
        <v>370</v>
      </c>
      <c r="B1981" s="46" t="s">
        <v>879</v>
      </c>
      <c r="C1981" s="72"/>
      <c r="D1981" s="72"/>
      <c r="E1981" s="72"/>
      <c r="F1981" s="72"/>
      <c r="G1981" s="134" t="n">
        <f aca="false">G1982</f>
        <v>120</v>
      </c>
      <c r="H1981" s="126" t="n">
        <f aca="false">H1982</f>
        <v>95</v>
      </c>
      <c r="I1981" s="126" t="n">
        <f aca="false">I1982</f>
        <v>0</v>
      </c>
      <c r="J1981" s="126" t="n">
        <f aca="false">J1982</f>
        <v>0</v>
      </c>
      <c r="K1981" s="126" t="n">
        <f aca="false">K1982</f>
        <v>0</v>
      </c>
      <c r="L1981" s="9"/>
    </row>
    <row r="1982" customFormat="false" ht="21.75" hidden="true" customHeight="true" outlineLevel="0" collapsed="false">
      <c r="A1982" s="80" t="s">
        <v>834</v>
      </c>
      <c r="B1982" s="83" t="s">
        <v>879</v>
      </c>
      <c r="C1982" s="37" t="s">
        <v>835</v>
      </c>
      <c r="D1982" s="83"/>
      <c r="E1982" s="38"/>
      <c r="F1982" s="50"/>
      <c r="G1982" s="78" t="n">
        <f aca="false">G1983</f>
        <v>120</v>
      </c>
      <c r="H1982" s="40" t="n">
        <f aca="false">H1983</f>
        <v>95</v>
      </c>
      <c r="I1982" s="40" t="n">
        <f aca="false">I1983</f>
        <v>0</v>
      </c>
      <c r="J1982" s="40" t="n">
        <f aca="false">J1983</f>
        <v>0</v>
      </c>
      <c r="K1982" s="40" t="n">
        <f aca="false">K1983</f>
        <v>0</v>
      </c>
      <c r="L1982" s="9"/>
    </row>
    <row r="1983" customFormat="false" ht="15.75" hidden="true" customHeight="true" outlineLevel="0" collapsed="false">
      <c r="A1983" s="41" t="s">
        <v>858</v>
      </c>
      <c r="B1983" s="83" t="s">
        <v>879</v>
      </c>
      <c r="C1983" s="38" t="s">
        <v>835</v>
      </c>
      <c r="D1983" s="38" t="s">
        <v>59</v>
      </c>
      <c r="E1983" s="38"/>
      <c r="F1983" s="50"/>
      <c r="G1983" s="78" t="n">
        <f aca="false">G1984+G1987</f>
        <v>120</v>
      </c>
      <c r="H1983" s="40" t="n">
        <f aca="false">H1984+H1987</f>
        <v>95</v>
      </c>
      <c r="I1983" s="40" t="n">
        <f aca="false">I1984+I1987</f>
        <v>0</v>
      </c>
      <c r="J1983" s="40" t="n">
        <f aca="false">J1984+J1987</f>
        <v>0</v>
      </c>
      <c r="K1983" s="40" t="n">
        <f aca="false">K1984+K1987</f>
        <v>0</v>
      </c>
      <c r="L1983" s="9"/>
    </row>
    <row r="1984" customFormat="false" ht="34.5" hidden="true" customHeight="true" outlineLevel="0" collapsed="false">
      <c r="A1984" s="41" t="s">
        <v>40</v>
      </c>
      <c r="B1984" s="83" t="s">
        <v>879</v>
      </c>
      <c r="C1984" s="37" t="s">
        <v>835</v>
      </c>
      <c r="D1984" s="38" t="s">
        <v>59</v>
      </c>
      <c r="E1984" s="38" t="s">
        <v>41</v>
      </c>
      <c r="F1984" s="30"/>
      <c r="G1984" s="78" t="n">
        <f aca="false">G1985</f>
        <v>50</v>
      </c>
      <c r="H1984" s="40" t="n">
        <f aca="false">H1985</f>
        <v>36</v>
      </c>
      <c r="I1984" s="40" t="n">
        <f aca="false">I1985</f>
        <v>0</v>
      </c>
      <c r="J1984" s="40" t="n">
        <f aca="false">J1985</f>
        <v>0</v>
      </c>
      <c r="K1984" s="40" t="n">
        <f aca="false">K1985</f>
        <v>0</v>
      </c>
      <c r="L1984" s="9"/>
    </row>
    <row r="1985" customFormat="false" ht="34.5" hidden="true" customHeight="true" outlineLevel="0" collapsed="false">
      <c r="A1985" s="88" t="s">
        <v>263</v>
      </c>
      <c r="B1985" s="83" t="s">
        <v>879</v>
      </c>
      <c r="C1985" s="37" t="s">
        <v>835</v>
      </c>
      <c r="D1985" s="38" t="s">
        <v>59</v>
      </c>
      <c r="E1985" s="38" t="s">
        <v>43</v>
      </c>
      <c r="F1985" s="30"/>
      <c r="G1985" s="78" t="n">
        <f aca="false">G1986</f>
        <v>50</v>
      </c>
      <c r="H1985" s="40" t="n">
        <f aca="false">H1986</f>
        <v>36</v>
      </c>
      <c r="I1985" s="40" t="n">
        <f aca="false">I1986</f>
        <v>0</v>
      </c>
      <c r="J1985" s="40" t="n">
        <f aca="false">J1986</f>
        <v>0</v>
      </c>
      <c r="K1985" s="40" t="n">
        <f aca="false">K1986</f>
        <v>0</v>
      </c>
      <c r="L1985" s="9"/>
    </row>
    <row r="1986" customFormat="false" ht="34.5" hidden="true" customHeight="true" outlineLevel="0" collapsed="false">
      <c r="A1986" s="41" t="s">
        <v>591</v>
      </c>
      <c r="B1986" s="83" t="s">
        <v>879</v>
      </c>
      <c r="C1986" s="37" t="s">
        <v>835</v>
      </c>
      <c r="D1986" s="38" t="s">
        <v>59</v>
      </c>
      <c r="E1986" s="38" t="s">
        <v>43</v>
      </c>
      <c r="F1986" s="38" t="s">
        <v>859</v>
      </c>
      <c r="G1986" s="78" t="n">
        <v>50</v>
      </c>
      <c r="H1986" s="40" t="n">
        <f aca="false">35-9+2+8</f>
        <v>36</v>
      </c>
      <c r="I1986" s="107" t="n">
        <v>0</v>
      </c>
      <c r="J1986" s="107"/>
      <c r="K1986" s="107"/>
      <c r="L1986" s="9"/>
    </row>
    <row r="1987" customFormat="false" ht="34.5" hidden="true" customHeight="true" outlineLevel="0" collapsed="false">
      <c r="A1987" s="62" t="s">
        <v>339</v>
      </c>
      <c r="B1987" s="83" t="s">
        <v>879</v>
      </c>
      <c r="C1987" s="76" t="s">
        <v>835</v>
      </c>
      <c r="D1987" s="38" t="s">
        <v>59</v>
      </c>
      <c r="E1987" s="76" t="s">
        <v>340</v>
      </c>
      <c r="F1987" s="76"/>
      <c r="G1987" s="107" t="n">
        <f aca="false">G1988</f>
        <v>70</v>
      </c>
      <c r="H1987" s="107" t="n">
        <f aca="false">H1988</f>
        <v>59</v>
      </c>
      <c r="I1987" s="107" t="n">
        <f aca="false">I1988</f>
        <v>0</v>
      </c>
      <c r="J1987" s="107" t="n">
        <f aca="false">J1988</f>
        <v>0</v>
      </c>
      <c r="K1987" s="107" t="n">
        <f aca="false">K1988</f>
        <v>0</v>
      </c>
      <c r="L1987" s="9"/>
    </row>
    <row r="1988" customFormat="false" ht="21.75" hidden="true" customHeight="true" outlineLevel="0" collapsed="false">
      <c r="A1988" s="62" t="s">
        <v>432</v>
      </c>
      <c r="B1988" s="83" t="s">
        <v>879</v>
      </c>
      <c r="C1988" s="76" t="s">
        <v>835</v>
      </c>
      <c r="D1988" s="38" t="s">
        <v>59</v>
      </c>
      <c r="E1988" s="76" t="s">
        <v>365</v>
      </c>
      <c r="F1988" s="76"/>
      <c r="G1988" s="107" t="n">
        <f aca="false">G1989</f>
        <v>70</v>
      </c>
      <c r="H1988" s="107" t="n">
        <f aca="false">H1989</f>
        <v>59</v>
      </c>
      <c r="I1988" s="107" t="n">
        <f aca="false">I1989</f>
        <v>0</v>
      </c>
      <c r="J1988" s="107" t="n">
        <f aca="false">J1989</f>
        <v>0</v>
      </c>
      <c r="K1988" s="107" t="n">
        <f aca="false">K1989</f>
        <v>0</v>
      </c>
      <c r="L1988" s="9"/>
    </row>
    <row r="1989" customFormat="false" ht="34.5" hidden="true" customHeight="true" outlineLevel="0" collapsed="false">
      <c r="A1989" s="41" t="s">
        <v>591</v>
      </c>
      <c r="B1989" s="83" t="s">
        <v>879</v>
      </c>
      <c r="C1989" s="76" t="s">
        <v>835</v>
      </c>
      <c r="D1989" s="38" t="s">
        <v>59</v>
      </c>
      <c r="E1989" s="76" t="s">
        <v>365</v>
      </c>
      <c r="F1989" s="76" t="n">
        <v>907</v>
      </c>
      <c r="G1989" s="107" t="n">
        <v>70</v>
      </c>
      <c r="H1989" s="107" t="n">
        <f aca="false">45+14</f>
        <v>59</v>
      </c>
      <c r="I1989" s="107" t="n">
        <v>0</v>
      </c>
      <c r="J1989" s="107"/>
      <c r="K1989" s="107"/>
      <c r="L1989" s="9"/>
    </row>
    <row r="1990" customFormat="false" ht="36.75" hidden="false" customHeight="true" outlineLevel="0" collapsed="false">
      <c r="A1990" s="43" t="s">
        <v>880</v>
      </c>
      <c r="B1990" s="46" t="s">
        <v>881</v>
      </c>
      <c r="C1990" s="72"/>
      <c r="D1990" s="72"/>
      <c r="E1990" s="72"/>
      <c r="F1990" s="72"/>
      <c r="G1990" s="134" t="n">
        <f aca="false">G1991</f>
        <v>120</v>
      </c>
      <c r="H1990" s="126" t="n">
        <f aca="false">H1991</f>
        <v>95</v>
      </c>
      <c r="I1990" s="126" t="n">
        <f aca="false">I1991</f>
        <v>0</v>
      </c>
      <c r="J1990" s="126" t="n">
        <f aca="false">J1991</f>
        <v>72000</v>
      </c>
      <c r="K1990" s="126" t="n">
        <f aca="false">K1991</f>
        <v>72000</v>
      </c>
      <c r="L1990" s="9"/>
    </row>
    <row r="1991" customFormat="false" ht="21" hidden="false" customHeight="true" outlineLevel="0" collapsed="false">
      <c r="A1991" s="80" t="s">
        <v>834</v>
      </c>
      <c r="B1991" s="83" t="s">
        <v>881</v>
      </c>
      <c r="C1991" s="37" t="s">
        <v>835</v>
      </c>
      <c r="D1991" s="83"/>
      <c r="E1991" s="38"/>
      <c r="F1991" s="50"/>
      <c r="G1991" s="78" t="n">
        <f aca="false">G1992</f>
        <v>120</v>
      </c>
      <c r="H1991" s="40" t="n">
        <f aca="false">H1992</f>
        <v>95</v>
      </c>
      <c r="I1991" s="40" t="n">
        <f aca="false">I1992</f>
        <v>0</v>
      </c>
      <c r="J1991" s="40" t="n">
        <f aca="false">J1992</f>
        <v>72000</v>
      </c>
      <c r="K1991" s="40" t="n">
        <f aca="false">K1992</f>
        <v>72000</v>
      </c>
      <c r="L1991" s="9"/>
    </row>
    <row r="1992" customFormat="false" ht="22.5" hidden="false" customHeight="true" outlineLevel="0" collapsed="false">
      <c r="A1992" s="41" t="s">
        <v>858</v>
      </c>
      <c r="B1992" s="83" t="s">
        <v>881</v>
      </c>
      <c r="C1992" s="38" t="s">
        <v>835</v>
      </c>
      <c r="D1992" s="38" t="s">
        <v>59</v>
      </c>
      <c r="E1992" s="38"/>
      <c r="F1992" s="50"/>
      <c r="G1992" s="78" t="n">
        <f aca="false">G1993+G1996</f>
        <v>120</v>
      </c>
      <c r="H1992" s="40" t="n">
        <f aca="false">H1993+H1996</f>
        <v>95</v>
      </c>
      <c r="I1992" s="40" t="n">
        <f aca="false">I1993+I1996</f>
        <v>0</v>
      </c>
      <c r="J1992" s="40" t="n">
        <f aca="false">J1993+J1996</f>
        <v>72000</v>
      </c>
      <c r="K1992" s="40" t="n">
        <f aca="false">K1993+K1996</f>
        <v>72000</v>
      </c>
      <c r="L1992" s="9"/>
    </row>
    <row r="1993" customFormat="false" ht="33.75" hidden="true" customHeight="true" outlineLevel="0" collapsed="false">
      <c r="A1993" s="41" t="s">
        <v>40</v>
      </c>
      <c r="B1993" s="83" t="s">
        <v>881</v>
      </c>
      <c r="C1993" s="37" t="s">
        <v>835</v>
      </c>
      <c r="D1993" s="38" t="s">
        <v>59</v>
      </c>
      <c r="E1993" s="38" t="s">
        <v>41</v>
      </c>
      <c r="F1993" s="30"/>
      <c r="G1993" s="78" t="n">
        <f aca="false">G1994</f>
        <v>50</v>
      </c>
      <c r="H1993" s="40" t="n">
        <f aca="false">H1994</f>
        <v>36</v>
      </c>
      <c r="I1993" s="40" t="n">
        <f aca="false">I1994</f>
        <v>0</v>
      </c>
      <c r="J1993" s="40" t="n">
        <f aca="false">J1994</f>
        <v>0</v>
      </c>
      <c r="K1993" s="40" t="n">
        <f aca="false">K1994</f>
        <v>0</v>
      </c>
      <c r="L1993" s="9"/>
    </row>
    <row r="1994" customFormat="false" ht="36" hidden="true" customHeight="true" outlineLevel="0" collapsed="false">
      <c r="A1994" s="88" t="s">
        <v>263</v>
      </c>
      <c r="B1994" s="83" t="s">
        <v>881</v>
      </c>
      <c r="C1994" s="37" t="s">
        <v>835</v>
      </c>
      <c r="D1994" s="38" t="s">
        <v>59</v>
      </c>
      <c r="E1994" s="38" t="s">
        <v>43</v>
      </c>
      <c r="F1994" s="30"/>
      <c r="G1994" s="78" t="n">
        <f aca="false">G1995</f>
        <v>50</v>
      </c>
      <c r="H1994" s="40" t="n">
        <f aca="false">H1995</f>
        <v>36</v>
      </c>
      <c r="I1994" s="40" t="n">
        <f aca="false">I1995</f>
        <v>0</v>
      </c>
      <c r="J1994" s="40" t="n">
        <f aca="false">J1995</f>
        <v>0</v>
      </c>
      <c r="K1994" s="40" t="n">
        <f aca="false">K1995</f>
        <v>0</v>
      </c>
      <c r="L1994" s="9"/>
    </row>
    <row r="1995" customFormat="false" ht="33.75" hidden="true" customHeight="true" outlineLevel="0" collapsed="false">
      <c r="A1995" s="41" t="s">
        <v>591</v>
      </c>
      <c r="B1995" s="83" t="s">
        <v>881</v>
      </c>
      <c r="C1995" s="37" t="s">
        <v>835</v>
      </c>
      <c r="D1995" s="38" t="s">
        <v>59</v>
      </c>
      <c r="E1995" s="38" t="s">
        <v>43</v>
      </c>
      <c r="F1995" s="38" t="s">
        <v>859</v>
      </c>
      <c r="G1995" s="78" t="n">
        <v>50</v>
      </c>
      <c r="H1995" s="40" t="n">
        <f aca="false">35-9+2+8</f>
        <v>36</v>
      </c>
      <c r="I1995" s="107" t="n">
        <v>0</v>
      </c>
      <c r="J1995" s="107" t="n">
        <v>0</v>
      </c>
      <c r="K1995" s="107" t="n">
        <v>0</v>
      </c>
      <c r="L1995" s="9"/>
    </row>
    <row r="1996" customFormat="false" ht="35.1" hidden="false" customHeight="true" outlineLevel="0" collapsed="false">
      <c r="A1996" s="62" t="s">
        <v>339</v>
      </c>
      <c r="B1996" s="83" t="s">
        <v>881</v>
      </c>
      <c r="C1996" s="76" t="s">
        <v>835</v>
      </c>
      <c r="D1996" s="38" t="s">
        <v>59</v>
      </c>
      <c r="E1996" s="76" t="s">
        <v>340</v>
      </c>
      <c r="F1996" s="76"/>
      <c r="G1996" s="107" t="n">
        <f aca="false">G1997</f>
        <v>70</v>
      </c>
      <c r="H1996" s="107" t="n">
        <f aca="false">H1997</f>
        <v>59</v>
      </c>
      <c r="I1996" s="107" t="n">
        <f aca="false">I1997</f>
        <v>0</v>
      </c>
      <c r="J1996" s="107" t="n">
        <f aca="false">J1997</f>
        <v>72000</v>
      </c>
      <c r="K1996" s="107" t="n">
        <f aca="false">K1997</f>
        <v>72000</v>
      </c>
      <c r="L1996" s="9"/>
    </row>
    <row r="1997" customFormat="false" ht="18.75" hidden="false" customHeight="true" outlineLevel="0" collapsed="false">
      <c r="A1997" s="62" t="s">
        <v>432</v>
      </c>
      <c r="B1997" s="83" t="s">
        <v>881</v>
      </c>
      <c r="C1997" s="76" t="s">
        <v>835</v>
      </c>
      <c r="D1997" s="38" t="s">
        <v>59</v>
      </c>
      <c r="E1997" s="76" t="s">
        <v>365</v>
      </c>
      <c r="F1997" s="76"/>
      <c r="G1997" s="107" t="n">
        <f aca="false">G1998</f>
        <v>70</v>
      </c>
      <c r="H1997" s="107" t="n">
        <f aca="false">H1998</f>
        <v>59</v>
      </c>
      <c r="I1997" s="107" t="n">
        <f aca="false">I1998</f>
        <v>0</v>
      </c>
      <c r="J1997" s="107" t="n">
        <f aca="false">J1998</f>
        <v>72000</v>
      </c>
      <c r="K1997" s="107" t="n">
        <f aca="false">K1998</f>
        <v>72000</v>
      </c>
      <c r="L1997" s="9"/>
    </row>
    <row r="1998" customFormat="false" ht="30" hidden="false" customHeight="true" outlineLevel="0" collapsed="false">
      <c r="A1998" s="41" t="s">
        <v>591</v>
      </c>
      <c r="B1998" s="83" t="s">
        <v>881</v>
      </c>
      <c r="C1998" s="76" t="s">
        <v>835</v>
      </c>
      <c r="D1998" s="38" t="s">
        <v>59</v>
      </c>
      <c r="E1998" s="76" t="s">
        <v>365</v>
      </c>
      <c r="F1998" s="76" t="n">
        <v>907</v>
      </c>
      <c r="G1998" s="107" t="n">
        <v>70</v>
      </c>
      <c r="H1998" s="107" t="n">
        <f aca="false">45+14</f>
        <v>59</v>
      </c>
      <c r="I1998" s="107" t="n">
        <v>0</v>
      </c>
      <c r="J1998" s="107" t="n">
        <v>72000</v>
      </c>
      <c r="K1998" s="107" t="n">
        <v>72000</v>
      </c>
      <c r="L1998" s="9"/>
    </row>
    <row r="1999" customFormat="false" ht="33.75" hidden="false" customHeight="true" outlineLevel="0" collapsed="false">
      <c r="A1999" s="27" t="s">
        <v>514</v>
      </c>
      <c r="B1999" s="46" t="s">
        <v>882</v>
      </c>
      <c r="C1999" s="37"/>
      <c r="D1999" s="38"/>
      <c r="E1999" s="76"/>
      <c r="F1999" s="76"/>
      <c r="G1999" s="107" t="n">
        <f aca="false">G2000</f>
        <v>6.3</v>
      </c>
      <c r="H1999" s="126" t="n">
        <f aca="false">H2000</f>
        <v>9.1</v>
      </c>
      <c r="I1999" s="126" t="n">
        <f aca="false">I2000</f>
        <v>18000</v>
      </c>
      <c r="J1999" s="126" t="n">
        <f aca="false">J2000</f>
        <v>18000</v>
      </c>
      <c r="K1999" s="126" t="n">
        <f aca="false">K2000</f>
        <v>18000</v>
      </c>
      <c r="L1999" s="9"/>
    </row>
    <row r="2000" customFormat="false" ht="36.75" hidden="false" customHeight="true" outlineLevel="0" collapsed="false">
      <c r="A2000" s="43" t="s">
        <v>403</v>
      </c>
      <c r="B2000" s="46" t="s">
        <v>883</v>
      </c>
      <c r="C2000" s="37"/>
      <c r="D2000" s="38"/>
      <c r="E2000" s="76"/>
      <c r="F2000" s="76"/>
      <c r="G2000" s="107" t="n">
        <f aca="false">G2001</f>
        <v>6.3</v>
      </c>
      <c r="H2000" s="107" t="n">
        <f aca="false">H2001</f>
        <v>9.1</v>
      </c>
      <c r="I2000" s="107" t="n">
        <f aca="false">I2001</f>
        <v>18000</v>
      </c>
      <c r="J2000" s="107" t="n">
        <f aca="false">J2001</f>
        <v>18000</v>
      </c>
      <c r="K2000" s="107" t="n">
        <f aca="false">K2001</f>
        <v>18000</v>
      </c>
      <c r="L2000" s="9"/>
    </row>
    <row r="2001" customFormat="false" ht="18.75" hidden="false" customHeight="true" outlineLevel="0" collapsed="false">
      <c r="A2001" s="80" t="s">
        <v>834</v>
      </c>
      <c r="B2001" s="83" t="s">
        <v>883</v>
      </c>
      <c r="C2001" s="37" t="s">
        <v>835</v>
      </c>
      <c r="D2001" s="38"/>
      <c r="E2001" s="76"/>
      <c r="F2001" s="76"/>
      <c r="G2001" s="107" t="n">
        <f aca="false">G2002</f>
        <v>6.3</v>
      </c>
      <c r="H2001" s="107" t="n">
        <f aca="false">H2002</f>
        <v>9.1</v>
      </c>
      <c r="I2001" s="107" t="n">
        <f aca="false">I2002</f>
        <v>18000</v>
      </c>
      <c r="J2001" s="107" t="n">
        <f aca="false">J2002</f>
        <v>18000</v>
      </c>
      <c r="K2001" s="107" t="n">
        <f aca="false">K2002</f>
        <v>18000</v>
      </c>
      <c r="L2001" s="9"/>
    </row>
    <row r="2002" customFormat="false" ht="18.75" hidden="false" customHeight="true" outlineLevel="0" collapsed="false">
      <c r="A2002" s="41" t="s">
        <v>858</v>
      </c>
      <c r="B2002" s="83" t="s">
        <v>883</v>
      </c>
      <c r="C2002" s="76" t="s">
        <v>835</v>
      </c>
      <c r="D2002" s="38" t="s">
        <v>59</v>
      </c>
      <c r="E2002" s="76"/>
      <c r="F2002" s="76"/>
      <c r="G2002" s="107" t="n">
        <f aca="false">G2003</f>
        <v>6.3</v>
      </c>
      <c r="H2002" s="107" t="n">
        <f aca="false">H2003</f>
        <v>9.1</v>
      </c>
      <c r="I2002" s="107" t="n">
        <f aca="false">I2003</f>
        <v>18000</v>
      </c>
      <c r="J2002" s="107" t="n">
        <f aca="false">J2003</f>
        <v>18000</v>
      </c>
      <c r="K2002" s="107" t="n">
        <f aca="false">K2003</f>
        <v>18000</v>
      </c>
      <c r="L2002" s="9"/>
    </row>
    <row r="2003" customFormat="false" ht="35.1" hidden="false" customHeight="true" outlineLevel="0" collapsed="false">
      <c r="A2003" s="62" t="s">
        <v>339</v>
      </c>
      <c r="B2003" s="83" t="s">
        <v>883</v>
      </c>
      <c r="C2003" s="76" t="s">
        <v>835</v>
      </c>
      <c r="D2003" s="38" t="s">
        <v>59</v>
      </c>
      <c r="E2003" s="38" t="s">
        <v>340</v>
      </c>
      <c r="F2003" s="50"/>
      <c r="G2003" s="107" t="n">
        <f aca="false">G2004</f>
        <v>6.3</v>
      </c>
      <c r="H2003" s="107" t="n">
        <f aca="false">H2004</f>
        <v>9.1</v>
      </c>
      <c r="I2003" s="107" t="n">
        <f aca="false">I2004</f>
        <v>18000</v>
      </c>
      <c r="J2003" s="107" t="n">
        <f aca="false">J2004</f>
        <v>18000</v>
      </c>
      <c r="K2003" s="107" t="n">
        <f aca="false">K2004</f>
        <v>18000</v>
      </c>
      <c r="L2003" s="9"/>
    </row>
    <row r="2004" customFormat="false" ht="18.75" hidden="false" customHeight="true" outlineLevel="0" collapsed="false">
      <c r="A2004" s="80" t="s">
        <v>364</v>
      </c>
      <c r="B2004" s="83" t="s">
        <v>883</v>
      </c>
      <c r="C2004" s="76" t="s">
        <v>835</v>
      </c>
      <c r="D2004" s="38" t="s">
        <v>59</v>
      </c>
      <c r="E2004" s="38" t="s">
        <v>365</v>
      </c>
      <c r="F2004" s="50"/>
      <c r="G2004" s="107" t="n">
        <f aca="false">G2005</f>
        <v>6.3</v>
      </c>
      <c r="H2004" s="107" t="n">
        <f aca="false">H2005</f>
        <v>9.1</v>
      </c>
      <c r="I2004" s="107" t="n">
        <f aca="false">I2005</f>
        <v>18000</v>
      </c>
      <c r="J2004" s="107" t="n">
        <f aca="false">J2005</f>
        <v>18000</v>
      </c>
      <c r="K2004" s="107" t="n">
        <f aca="false">K2005</f>
        <v>18000</v>
      </c>
      <c r="L2004" s="9"/>
    </row>
    <row r="2005" customFormat="false" ht="36" hidden="false" customHeight="true" outlineLevel="0" collapsed="false">
      <c r="A2005" s="41" t="s">
        <v>591</v>
      </c>
      <c r="B2005" s="83" t="s">
        <v>883</v>
      </c>
      <c r="C2005" s="76" t="n">
        <v>11</v>
      </c>
      <c r="D2005" s="38" t="s">
        <v>59</v>
      </c>
      <c r="E2005" s="38" t="s">
        <v>365</v>
      </c>
      <c r="F2005" s="50" t="n">
        <v>907</v>
      </c>
      <c r="G2005" s="107" t="n">
        <v>6.3</v>
      </c>
      <c r="H2005" s="107" t="n">
        <f aca="false">6.3+2.8</f>
        <v>9.1</v>
      </c>
      <c r="I2005" s="107" t="n">
        <v>18000</v>
      </c>
      <c r="J2005" s="107" t="n">
        <v>18000</v>
      </c>
      <c r="K2005" s="107" t="n">
        <v>18000</v>
      </c>
      <c r="L2005" s="9"/>
    </row>
    <row r="2006" customFormat="false" ht="48" hidden="false" customHeight="true" outlineLevel="0" collapsed="false">
      <c r="A2006" s="148" t="s">
        <v>884</v>
      </c>
      <c r="B2006" s="46" t="s">
        <v>885</v>
      </c>
      <c r="C2006" s="133"/>
      <c r="D2006" s="30"/>
      <c r="E2006" s="30"/>
      <c r="F2006" s="28"/>
      <c r="G2006" s="126"/>
      <c r="H2006" s="126"/>
      <c r="I2006" s="126" t="n">
        <f aca="false">I2007</f>
        <v>176300</v>
      </c>
      <c r="J2006" s="126" t="n">
        <f aca="false">J2007</f>
        <v>0</v>
      </c>
      <c r="K2006" s="126" t="n">
        <f aca="false">K2007</f>
        <v>0</v>
      </c>
      <c r="L2006" s="9"/>
    </row>
    <row r="2007" customFormat="false" ht="36" hidden="false" customHeight="true" outlineLevel="0" collapsed="false">
      <c r="A2007" s="148" t="s">
        <v>886</v>
      </c>
      <c r="B2007" s="46" t="s">
        <v>887</v>
      </c>
      <c r="C2007" s="133"/>
      <c r="D2007" s="30"/>
      <c r="E2007" s="30"/>
      <c r="F2007" s="28"/>
      <c r="G2007" s="126"/>
      <c r="H2007" s="126"/>
      <c r="I2007" s="126" t="n">
        <f aca="false">I2008</f>
        <v>176300</v>
      </c>
      <c r="J2007" s="126" t="n">
        <f aca="false">J2008</f>
        <v>0</v>
      </c>
      <c r="K2007" s="126" t="n">
        <f aca="false">K2008</f>
        <v>0</v>
      </c>
      <c r="L2007" s="9"/>
    </row>
    <row r="2008" customFormat="false" ht="18" hidden="false" customHeight="true" outlineLevel="0" collapsed="false">
      <c r="A2008" s="80" t="s">
        <v>834</v>
      </c>
      <c r="B2008" s="83" t="s">
        <v>887</v>
      </c>
      <c r="C2008" s="37" t="s">
        <v>835</v>
      </c>
      <c r="D2008" s="38"/>
      <c r="E2008" s="76"/>
      <c r="F2008" s="76"/>
      <c r="G2008" s="107" t="n">
        <f aca="false">G2009</f>
        <v>6.3</v>
      </c>
      <c r="H2008" s="107" t="n">
        <f aca="false">H2009</f>
        <v>9.1</v>
      </c>
      <c r="I2008" s="107" t="n">
        <f aca="false">I2009</f>
        <v>176300</v>
      </c>
      <c r="J2008" s="107" t="n">
        <f aca="false">J2009</f>
        <v>0</v>
      </c>
      <c r="K2008" s="107" t="n">
        <f aca="false">K2009</f>
        <v>0</v>
      </c>
      <c r="L2008" s="9"/>
    </row>
    <row r="2009" customFormat="false" ht="22.5" hidden="false" customHeight="true" outlineLevel="0" collapsed="false">
      <c r="A2009" s="41" t="s">
        <v>858</v>
      </c>
      <c r="B2009" s="83" t="s">
        <v>887</v>
      </c>
      <c r="C2009" s="76" t="s">
        <v>835</v>
      </c>
      <c r="D2009" s="38" t="s">
        <v>59</v>
      </c>
      <c r="E2009" s="76"/>
      <c r="F2009" s="76"/>
      <c r="G2009" s="107" t="n">
        <f aca="false">G2010</f>
        <v>6.3</v>
      </c>
      <c r="H2009" s="107" t="n">
        <f aca="false">H2010</f>
        <v>9.1</v>
      </c>
      <c r="I2009" s="107" t="n">
        <f aca="false">I2010</f>
        <v>176300</v>
      </c>
      <c r="J2009" s="107" t="n">
        <f aca="false">J2010</f>
        <v>0</v>
      </c>
      <c r="K2009" s="107" t="n">
        <f aca="false">K2010</f>
        <v>0</v>
      </c>
      <c r="L2009" s="9"/>
    </row>
    <row r="2010" customFormat="false" ht="23.25" hidden="false" customHeight="true" outlineLevel="0" collapsed="false">
      <c r="A2010" s="41" t="s">
        <v>139</v>
      </c>
      <c r="B2010" s="83" t="s">
        <v>887</v>
      </c>
      <c r="C2010" s="76" t="s">
        <v>835</v>
      </c>
      <c r="D2010" s="38" t="s">
        <v>59</v>
      </c>
      <c r="E2010" s="38" t="s">
        <v>174</v>
      </c>
      <c r="F2010" s="50"/>
      <c r="G2010" s="107" t="n">
        <f aca="false">G2011</f>
        <v>6.3</v>
      </c>
      <c r="H2010" s="107" t="n">
        <f aca="false">H2011</f>
        <v>9.1</v>
      </c>
      <c r="I2010" s="107" t="n">
        <f aca="false">I2011</f>
        <v>176300</v>
      </c>
      <c r="J2010" s="107" t="n">
        <f aca="false">J2011</f>
        <v>0</v>
      </c>
      <c r="K2010" s="107" t="n">
        <f aca="false">K2011</f>
        <v>0</v>
      </c>
      <c r="L2010" s="9"/>
    </row>
    <row r="2011" customFormat="false" ht="23.25" hidden="false" customHeight="true" outlineLevel="0" collapsed="false">
      <c r="A2011" s="41" t="s">
        <v>865</v>
      </c>
      <c r="B2011" s="83" t="s">
        <v>887</v>
      </c>
      <c r="C2011" s="76" t="s">
        <v>835</v>
      </c>
      <c r="D2011" s="38" t="s">
        <v>59</v>
      </c>
      <c r="E2011" s="38" t="s">
        <v>866</v>
      </c>
      <c r="F2011" s="50"/>
      <c r="G2011" s="107" t="n">
        <f aca="false">G2012</f>
        <v>6.3</v>
      </c>
      <c r="H2011" s="107" t="n">
        <f aca="false">H2012</f>
        <v>9.1</v>
      </c>
      <c r="I2011" s="107" t="n">
        <f aca="false">I2012</f>
        <v>176300</v>
      </c>
      <c r="J2011" s="107" t="n">
        <f aca="false">J2012</f>
        <v>0</v>
      </c>
      <c r="K2011" s="107" t="n">
        <f aca="false">K2012</f>
        <v>0</v>
      </c>
      <c r="L2011" s="9"/>
    </row>
    <row r="2012" customFormat="false" ht="36" hidden="false" customHeight="true" outlineLevel="0" collapsed="false">
      <c r="A2012" s="41" t="s">
        <v>591</v>
      </c>
      <c r="B2012" s="83" t="s">
        <v>887</v>
      </c>
      <c r="C2012" s="76" t="n">
        <v>11</v>
      </c>
      <c r="D2012" s="38" t="s">
        <v>59</v>
      </c>
      <c r="E2012" s="38" t="s">
        <v>365</v>
      </c>
      <c r="F2012" s="50" t="n">
        <v>907</v>
      </c>
      <c r="G2012" s="107" t="n">
        <v>6.3</v>
      </c>
      <c r="H2012" s="107" t="n">
        <f aca="false">6.3+2.8</f>
        <v>9.1</v>
      </c>
      <c r="I2012" s="107" t="n">
        <v>176300</v>
      </c>
      <c r="J2012" s="107"/>
      <c r="K2012" s="107"/>
      <c r="L2012" s="9"/>
    </row>
    <row r="2013" customFormat="false" ht="36" hidden="false" customHeight="true" outlineLevel="0" collapsed="false">
      <c r="A2013" s="98" t="s">
        <v>428</v>
      </c>
      <c r="B2013" s="46" t="s">
        <v>888</v>
      </c>
      <c r="C2013" s="133"/>
      <c r="D2013" s="30"/>
      <c r="E2013" s="30"/>
      <c r="F2013" s="28"/>
      <c r="G2013" s="107"/>
      <c r="H2013" s="126" t="n">
        <f aca="false">H2014</f>
        <v>577.5</v>
      </c>
      <c r="I2013" s="126" t="n">
        <f aca="false">I2014</f>
        <v>1530000</v>
      </c>
      <c r="J2013" s="126" t="n">
        <f aca="false">J2014</f>
        <v>1591200</v>
      </c>
      <c r="K2013" s="126" t="n">
        <f aca="false">K2014</f>
        <v>1654900</v>
      </c>
      <c r="L2013" s="9"/>
    </row>
    <row r="2014" customFormat="false" ht="47.25" hidden="false" customHeight="true" outlineLevel="0" collapsed="false">
      <c r="A2014" s="27" t="s">
        <v>435</v>
      </c>
      <c r="B2014" s="46" t="s">
        <v>889</v>
      </c>
      <c r="C2014" s="133"/>
      <c r="D2014" s="30"/>
      <c r="E2014" s="30"/>
      <c r="F2014" s="28"/>
      <c r="G2014" s="107"/>
      <c r="H2014" s="126" t="n">
        <f aca="false">H2015</f>
        <v>577.5</v>
      </c>
      <c r="I2014" s="126" t="n">
        <f aca="false">I2015</f>
        <v>1530000</v>
      </c>
      <c r="J2014" s="126" t="n">
        <f aca="false">J2015</f>
        <v>1591200</v>
      </c>
      <c r="K2014" s="126" t="n">
        <f aca="false">K2015</f>
        <v>1654900</v>
      </c>
      <c r="L2014" s="9"/>
    </row>
    <row r="2015" customFormat="false" ht="20.1" hidden="false" customHeight="true" outlineLevel="0" collapsed="false">
      <c r="A2015" s="80" t="s">
        <v>834</v>
      </c>
      <c r="B2015" s="83" t="s">
        <v>889</v>
      </c>
      <c r="C2015" s="76" t="n">
        <v>11</v>
      </c>
      <c r="D2015" s="38"/>
      <c r="E2015" s="38"/>
      <c r="F2015" s="50"/>
      <c r="G2015" s="107"/>
      <c r="H2015" s="107" t="n">
        <f aca="false">H2016</f>
        <v>577.5</v>
      </c>
      <c r="I2015" s="107" t="n">
        <f aca="false">I2016</f>
        <v>1530000</v>
      </c>
      <c r="J2015" s="107" t="n">
        <f aca="false">J2016</f>
        <v>1591200</v>
      </c>
      <c r="K2015" s="107" t="n">
        <f aca="false">K2016</f>
        <v>1654900</v>
      </c>
      <c r="L2015" s="9"/>
    </row>
    <row r="2016" customFormat="false" ht="24" hidden="false" customHeight="true" outlineLevel="0" collapsed="false">
      <c r="A2016" s="41" t="s">
        <v>858</v>
      </c>
      <c r="B2016" s="83" t="s">
        <v>889</v>
      </c>
      <c r="C2016" s="76" t="n">
        <v>11</v>
      </c>
      <c r="D2016" s="38" t="s">
        <v>59</v>
      </c>
      <c r="E2016" s="38"/>
      <c r="F2016" s="50"/>
      <c r="G2016" s="107"/>
      <c r="H2016" s="107" t="n">
        <f aca="false">H2017+H2020+H2026</f>
        <v>577.5</v>
      </c>
      <c r="I2016" s="107" t="n">
        <f aca="false">I2023+I2026</f>
        <v>1530000</v>
      </c>
      <c r="J2016" s="107" t="n">
        <f aca="false">J2023+J2026</f>
        <v>1591200</v>
      </c>
      <c r="K2016" s="107" t="n">
        <f aca="false">K2023+K2026</f>
        <v>1654900</v>
      </c>
      <c r="L2016" s="9"/>
    </row>
    <row r="2017" customFormat="false" ht="0.75" hidden="true" customHeight="true" outlineLevel="0" collapsed="false">
      <c r="A2017" s="149" t="s">
        <v>128</v>
      </c>
      <c r="B2017" s="83" t="s">
        <v>890</v>
      </c>
      <c r="C2017" s="76" t="s">
        <v>835</v>
      </c>
      <c r="D2017" s="38" t="s">
        <v>59</v>
      </c>
      <c r="E2017" s="66" t="s">
        <v>129</v>
      </c>
      <c r="F2017" s="50"/>
      <c r="G2017" s="107"/>
      <c r="H2017" s="107" t="n">
        <f aca="false">H2018</f>
        <v>0</v>
      </c>
      <c r="I2017" s="107" t="n">
        <f aca="false">I2018</f>
        <v>0</v>
      </c>
      <c r="J2017" s="107" t="n">
        <f aca="false">J2018</f>
        <v>0</v>
      </c>
      <c r="K2017" s="107" t="n">
        <f aca="false">K2018</f>
        <v>0</v>
      </c>
      <c r="L2017" s="9"/>
    </row>
    <row r="2018" customFormat="false" ht="20.1" hidden="true" customHeight="true" outlineLevel="0" collapsed="false">
      <c r="A2018" s="149" t="s">
        <v>268</v>
      </c>
      <c r="B2018" s="83" t="s">
        <v>890</v>
      </c>
      <c r="C2018" s="76" t="s">
        <v>835</v>
      </c>
      <c r="D2018" s="38" t="s">
        <v>59</v>
      </c>
      <c r="E2018" s="66" t="s">
        <v>262</v>
      </c>
      <c r="F2018" s="50"/>
      <c r="G2018" s="107"/>
      <c r="H2018" s="107" t="n">
        <f aca="false">H2019</f>
        <v>0</v>
      </c>
      <c r="I2018" s="107" t="n">
        <f aca="false">I2019</f>
        <v>0</v>
      </c>
      <c r="J2018" s="107" t="n">
        <f aca="false">J2019</f>
        <v>0</v>
      </c>
      <c r="K2018" s="107" t="n">
        <f aca="false">K2019</f>
        <v>0</v>
      </c>
      <c r="L2018" s="9"/>
    </row>
    <row r="2019" customFormat="false" ht="35.25" hidden="true" customHeight="true" outlineLevel="0" collapsed="false">
      <c r="A2019" s="41" t="s">
        <v>591</v>
      </c>
      <c r="B2019" s="83" t="s">
        <v>890</v>
      </c>
      <c r="C2019" s="76" t="s">
        <v>835</v>
      </c>
      <c r="D2019" s="38" t="s">
        <v>59</v>
      </c>
      <c r="E2019" s="66" t="s">
        <v>262</v>
      </c>
      <c r="F2019" s="50" t="n">
        <v>907</v>
      </c>
      <c r="G2019" s="107"/>
      <c r="H2019" s="107"/>
      <c r="I2019" s="107"/>
      <c r="J2019" s="107"/>
      <c r="K2019" s="136"/>
      <c r="L2019" s="9"/>
    </row>
    <row r="2020" customFormat="false" ht="20.1" hidden="true" customHeight="true" outlineLevel="0" collapsed="false">
      <c r="A2020" s="150" t="s">
        <v>139</v>
      </c>
      <c r="B2020" s="83" t="s">
        <v>890</v>
      </c>
      <c r="C2020" s="76" t="s">
        <v>835</v>
      </c>
      <c r="D2020" s="38" t="s">
        <v>59</v>
      </c>
      <c r="E2020" s="76" t="s">
        <v>174</v>
      </c>
      <c r="F2020" s="50"/>
      <c r="G2020" s="107"/>
      <c r="H2020" s="107" t="n">
        <f aca="false">H2021</f>
        <v>0</v>
      </c>
      <c r="I2020" s="107" t="n">
        <f aca="false">I2021</f>
        <v>0</v>
      </c>
      <c r="J2020" s="107" t="n">
        <f aca="false">J2021</f>
        <v>0</v>
      </c>
      <c r="K2020" s="107" t="n">
        <f aca="false">K2021</f>
        <v>0</v>
      </c>
      <c r="L2020" s="9"/>
    </row>
    <row r="2021" customFormat="false" ht="36" hidden="true" customHeight="true" outlineLevel="0" collapsed="false">
      <c r="A2021" s="150" t="s">
        <v>175</v>
      </c>
      <c r="B2021" s="83" t="s">
        <v>890</v>
      </c>
      <c r="C2021" s="76" t="s">
        <v>835</v>
      </c>
      <c r="D2021" s="38" t="s">
        <v>59</v>
      </c>
      <c r="E2021" s="76" t="s">
        <v>176</v>
      </c>
      <c r="F2021" s="50"/>
      <c r="G2021" s="107"/>
      <c r="H2021" s="107" t="n">
        <f aca="false">H2022</f>
        <v>0</v>
      </c>
      <c r="I2021" s="107" t="n">
        <f aca="false">I2022</f>
        <v>0</v>
      </c>
      <c r="J2021" s="107" t="n">
        <f aca="false">J2022</f>
        <v>0</v>
      </c>
      <c r="K2021" s="107" t="n">
        <f aca="false">K2022</f>
        <v>0</v>
      </c>
      <c r="L2021" s="9"/>
    </row>
    <row r="2022" customFormat="false" ht="30.75" hidden="true" customHeight="true" outlineLevel="0" collapsed="false">
      <c r="A2022" s="41" t="s">
        <v>591</v>
      </c>
      <c r="B2022" s="83" t="s">
        <v>890</v>
      </c>
      <c r="C2022" s="76" t="s">
        <v>835</v>
      </c>
      <c r="D2022" s="38" t="s">
        <v>59</v>
      </c>
      <c r="E2022" s="76" t="n">
        <v>320</v>
      </c>
      <c r="F2022" s="50" t="n">
        <v>907</v>
      </c>
      <c r="G2022" s="107"/>
      <c r="H2022" s="107"/>
      <c r="I2022" s="107"/>
      <c r="J2022" s="107"/>
      <c r="K2022" s="136"/>
      <c r="L2022" s="9"/>
    </row>
    <row r="2023" customFormat="false" ht="49.5" hidden="false" customHeight="true" outlineLevel="0" collapsed="false">
      <c r="A2023" s="88" t="s">
        <v>128</v>
      </c>
      <c r="B2023" s="83" t="s">
        <v>889</v>
      </c>
      <c r="C2023" s="37" t="s">
        <v>835</v>
      </c>
      <c r="D2023" s="38" t="s">
        <v>59</v>
      </c>
      <c r="E2023" s="38" t="s">
        <v>129</v>
      </c>
      <c r="F2023" s="30"/>
      <c r="G2023" s="107"/>
      <c r="H2023" s="107"/>
      <c r="I2023" s="107" t="n">
        <f aca="false">I2024</f>
        <v>560000</v>
      </c>
      <c r="J2023" s="107" t="n">
        <f aca="false">J2024</f>
        <v>582400</v>
      </c>
      <c r="K2023" s="107" t="n">
        <f aca="false">K2024</f>
        <v>605700</v>
      </c>
      <c r="L2023" s="9"/>
    </row>
    <row r="2024" customFormat="false" ht="24.75" hidden="false" customHeight="true" outlineLevel="0" collapsed="false">
      <c r="A2024" s="88" t="s">
        <v>268</v>
      </c>
      <c r="B2024" s="83" t="s">
        <v>889</v>
      </c>
      <c r="C2024" s="37" t="s">
        <v>835</v>
      </c>
      <c r="D2024" s="38" t="s">
        <v>59</v>
      </c>
      <c r="E2024" s="38" t="s">
        <v>262</v>
      </c>
      <c r="F2024" s="30"/>
      <c r="G2024" s="107"/>
      <c r="H2024" s="107"/>
      <c r="I2024" s="107" t="n">
        <f aca="false">I2025</f>
        <v>560000</v>
      </c>
      <c r="J2024" s="107" t="n">
        <f aca="false">J2025</f>
        <v>582400</v>
      </c>
      <c r="K2024" s="107" t="n">
        <f aca="false">K2025</f>
        <v>605700</v>
      </c>
      <c r="L2024" s="9"/>
    </row>
    <row r="2025" customFormat="false" ht="30.75" hidden="false" customHeight="true" outlineLevel="0" collapsed="false">
      <c r="A2025" s="41" t="s">
        <v>591</v>
      </c>
      <c r="B2025" s="83" t="s">
        <v>889</v>
      </c>
      <c r="C2025" s="37" t="s">
        <v>835</v>
      </c>
      <c r="D2025" s="38" t="s">
        <v>59</v>
      </c>
      <c r="E2025" s="38" t="s">
        <v>262</v>
      </c>
      <c r="F2025" s="38" t="s">
        <v>859</v>
      </c>
      <c r="G2025" s="107"/>
      <c r="H2025" s="107"/>
      <c r="I2025" s="107" t="n">
        <v>560000</v>
      </c>
      <c r="J2025" s="107" t="n">
        <v>582400</v>
      </c>
      <c r="K2025" s="107" t="n">
        <v>605700</v>
      </c>
      <c r="L2025" s="9"/>
    </row>
    <row r="2026" customFormat="false" ht="35.1" hidden="false" customHeight="true" outlineLevel="0" collapsed="false">
      <c r="A2026" s="62" t="s">
        <v>339</v>
      </c>
      <c r="B2026" s="83" t="s">
        <v>889</v>
      </c>
      <c r="C2026" s="76" t="s">
        <v>835</v>
      </c>
      <c r="D2026" s="38" t="s">
        <v>59</v>
      </c>
      <c r="E2026" s="76" t="s">
        <v>340</v>
      </c>
      <c r="F2026" s="50"/>
      <c r="G2026" s="107"/>
      <c r="H2026" s="107" t="n">
        <f aca="false">H2027</f>
        <v>577.5</v>
      </c>
      <c r="I2026" s="107" t="n">
        <f aca="false">I2027</f>
        <v>970000</v>
      </c>
      <c r="J2026" s="107" t="n">
        <f aca="false">J2027</f>
        <v>1008800</v>
      </c>
      <c r="K2026" s="107" t="n">
        <f aca="false">K2027</f>
        <v>1049200</v>
      </c>
      <c r="L2026" s="9"/>
    </row>
    <row r="2027" customFormat="false" ht="20.1" hidden="false" customHeight="true" outlineLevel="0" collapsed="false">
      <c r="A2027" s="150" t="s">
        <v>432</v>
      </c>
      <c r="B2027" s="83" t="s">
        <v>889</v>
      </c>
      <c r="C2027" s="76" t="s">
        <v>835</v>
      </c>
      <c r="D2027" s="38" t="s">
        <v>59</v>
      </c>
      <c r="E2027" s="76" t="s">
        <v>365</v>
      </c>
      <c r="F2027" s="50"/>
      <c r="G2027" s="107"/>
      <c r="H2027" s="107" t="n">
        <f aca="false">H2028</f>
        <v>577.5</v>
      </c>
      <c r="I2027" s="107" t="n">
        <f aca="false">I2028</f>
        <v>970000</v>
      </c>
      <c r="J2027" s="107" t="n">
        <f aca="false">J2028</f>
        <v>1008800</v>
      </c>
      <c r="K2027" s="107" t="n">
        <f aca="false">K2028</f>
        <v>1049200</v>
      </c>
      <c r="L2027" s="9"/>
    </row>
    <row r="2028" customFormat="false" ht="36" hidden="false" customHeight="true" outlineLevel="0" collapsed="false">
      <c r="A2028" s="41" t="s">
        <v>591</v>
      </c>
      <c r="B2028" s="83" t="s">
        <v>889</v>
      </c>
      <c r="C2028" s="76" t="s">
        <v>835</v>
      </c>
      <c r="D2028" s="38" t="s">
        <v>59</v>
      </c>
      <c r="E2028" s="38" t="s">
        <v>365</v>
      </c>
      <c r="F2028" s="50" t="n">
        <v>907</v>
      </c>
      <c r="G2028" s="107"/>
      <c r="H2028" s="107" t="n">
        <v>577.5</v>
      </c>
      <c r="I2028" s="107" t="n">
        <v>970000</v>
      </c>
      <c r="J2028" s="107" t="n">
        <v>1008800</v>
      </c>
      <c r="K2028" s="107" t="n">
        <v>1049200</v>
      </c>
      <c r="L2028" s="9"/>
    </row>
    <row r="2029" customFormat="false" ht="56.25" hidden="false" customHeight="true" outlineLevel="0" collapsed="false">
      <c r="A2029" s="68" t="s">
        <v>81</v>
      </c>
      <c r="B2029" s="46" t="s">
        <v>891</v>
      </c>
      <c r="C2029" s="37"/>
      <c r="D2029" s="38"/>
      <c r="E2029" s="38"/>
      <c r="F2029" s="50"/>
      <c r="G2029" s="31"/>
      <c r="H2029" s="32" t="n">
        <f aca="false">H2030</f>
        <v>17970</v>
      </c>
      <c r="I2029" s="32" t="n">
        <f aca="false">I2030</f>
        <v>12296700</v>
      </c>
      <c r="J2029" s="32" t="n">
        <f aca="false">J2030</f>
        <v>12789200</v>
      </c>
      <c r="K2029" s="32" t="n">
        <f aca="false">K2030</f>
        <v>13300200</v>
      </c>
      <c r="L2029" s="9"/>
    </row>
    <row r="2030" customFormat="false" ht="36" hidden="false" customHeight="true" outlineLevel="0" collapsed="false">
      <c r="A2030" s="118" t="s">
        <v>892</v>
      </c>
      <c r="B2030" s="30" t="s">
        <v>893</v>
      </c>
      <c r="C2030" s="37"/>
      <c r="D2030" s="38"/>
      <c r="E2030" s="38"/>
      <c r="F2030" s="50"/>
      <c r="G2030" s="31"/>
      <c r="H2030" s="32" t="n">
        <f aca="false">H2033</f>
        <v>17970</v>
      </c>
      <c r="I2030" s="32" t="n">
        <f aca="false">I2033</f>
        <v>12296700</v>
      </c>
      <c r="J2030" s="32" t="n">
        <f aca="false">J2033</f>
        <v>12789200</v>
      </c>
      <c r="K2030" s="32" t="n">
        <f aca="false">K2033</f>
        <v>13300200</v>
      </c>
      <c r="L2030" s="9"/>
    </row>
    <row r="2031" customFormat="false" ht="20.1" hidden="false" customHeight="true" outlineLevel="0" collapsed="false">
      <c r="A2031" s="80" t="s">
        <v>834</v>
      </c>
      <c r="B2031" s="38" t="s">
        <v>893</v>
      </c>
      <c r="C2031" s="37" t="s">
        <v>835</v>
      </c>
      <c r="D2031" s="46"/>
      <c r="E2031" s="28"/>
      <c r="F2031" s="28"/>
      <c r="G2031" s="78" t="e">
        <f aca="false">G2032</f>
        <v>#REF!</v>
      </c>
      <c r="H2031" s="40" t="n">
        <f aca="false">H2032</f>
        <v>17970</v>
      </c>
      <c r="I2031" s="40" t="n">
        <f aca="false">I2032</f>
        <v>12296700</v>
      </c>
      <c r="J2031" s="40" t="n">
        <f aca="false">J2032</f>
        <v>12789200</v>
      </c>
      <c r="K2031" s="40" t="n">
        <f aca="false">K2032</f>
        <v>13300200</v>
      </c>
      <c r="L2031" s="9"/>
    </row>
    <row r="2032" customFormat="false" ht="20.1" hidden="false" customHeight="true" outlineLevel="0" collapsed="false">
      <c r="A2032" s="41" t="s">
        <v>858</v>
      </c>
      <c r="B2032" s="38" t="s">
        <v>893</v>
      </c>
      <c r="C2032" s="37" t="s">
        <v>835</v>
      </c>
      <c r="D2032" s="38" t="s">
        <v>59</v>
      </c>
      <c r="E2032" s="28"/>
      <c r="F2032" s="28"/>
      <c r="G2032" s="78" t="e">
        <f aca="false">#REF!+G2033+#REF!</f>
        <v>#REF!</v>
      </c>
      <c r="H2032" s="40" t="n">
        <f aca="false">H2033</f>
        <v>17970</v>
      </c>
      <c r="I2032" s="40" t="n">
        <f aca="false">I2033</f>
        <v>12296700</v>
      </c>
      <c r="J2032" s="40" t="n">
        <f aca="false">J2033</f>
        <v>12789200</v>
      </c>
      <c r="K2032" s="40" t="n">
        <f aca="false">K2033</f>
        <v>13300200</v>
      </c>
      <c r="L2032" s="9"/>
    </row>
    <row r="2033" customFormat="false" ht="36" hidden="false" customHeight="true" outlineLevel="0" collapsed="false">
      <c r="A2033" s="41" t="s">
        <v>40</v>
      </c>
      <c r="B2033" s="38" t="s">
        <v>893</v>
      </c>
      <c r="C2033" s="37" t="s">
        <v>835</v>
      </c>
      <c r="D2033" s="38" t="s">
        <v>59</v>
      </c>
      <c r="E2033" s="38" t="s">
        <v>41</v>
      </c>
      <c r="F2033" s="30"/>
      <c r="G2033" s="78" t="n">
        <f aca="false">G2034</f>
        <v>0</v>
      </c>
      <c r="H2033" s="40" t="n">
        <f aca="false">H2034</f>
        <v>17970</v>
      </c>
      <c r="I2033" s="40" t="n">
        <f aca="false">I2034</f>
        <v>12296700</v>
      </c>
      <c r="J2033" s="40" t="n">
        <f aca="false">J2034</f>
        <v>12789200</v>
      </c>
      <c r="K2033" s="40" t="n">
        <f aca="false">K2034</f>
        <v>13300200</v>
      </c>
      <c r="L2033" s="9"/>
    </row>
    <row r="2034" customFormat="false" ht="36" hidden="false" customHeight="true" outlineLevel="0" collapsed="false">
      <c r="A2034" s="88" t="s">
        <v>263</v>
      </c>
      <c r="B2034" s="38" t="s">
        <v>893</v>
      </c>
      <c r="C2034" s="37" t="s">
        <v>835</v>
      </c>
      <c r="D2034" s="38" t="s">
        <v>59</v>
      </c>
      <c r="E2034" s="38" t="s">
        <v>43</v>
      </c>
      <c r="F2034" s="30"/>
      <c r="G2034" s="78" t="n">
        <f aca="false">G2035</f>
        <v>0</v>
      </c>
      <c r="H2034" s="40" t="n">
        <f aca="false">H2035</f>
        <v>17970</v>
      </c>
      <c r="I2034" s="40" t="n">
        <f aca="false">I2035</f>
        <v>12296700</v>
      </c>
      <c r="J2034" s="40" t="n">
        <f aca="false">J2035</f>
        <v>12789200</v>
      </c>
      <c r="K2034" s="40" t="n">
        <f aca="false">K2035</f>
        <v>13300200</v>
      </c>
      <c r="L2034" s="9"/>
    </row>
    <row r="2035" customFormat="false" ht="36" hidden="false" customHeight="true" outlineLevel="0" collapsed="false">
      <c r="A2035" s="41" t="s">
        <v>591</v>
      </c>
      <c r="B2035" s="38" t="s">
        <v>893</v>
      </c>
      <c r="C2035" s="37" t="s">
        <v>835</v>
      </c>
      <c r="D2035" s="38" t="s">
        <v>59</v>
      </c>
      <c r="E2035" s="38" t="s">
        <v>43</v>
      </c>
      <c r="F2035" s="38" t="s">
        <v>859</v>
      </c>
      <c r="G2035" s="78"/>
      <c r="H2035" s="40" t="n">
        <v>17970</v>
      </c>
      <c r="I2035" s="107" t="n">
        <v>12296700</v>
      </c>
      <c r="J2035" s="107" t="n">
        <v>12789200</v>
      </c>
      <c r="K2035" s="40" t="n">
        <v>13300200</v>
      </c>
      <c r="L2035" s="9"/>
    </row>
    <row r="2036" customFormat="false" ht="49.5" hidden="true" customHeight="true" outlineLevel="0" collapsed="false">
      <c r="A2036" s="27" t="s">
        <v>894</v>
      </c>
      <c r="B2036" s="46" t="s">
        <v>895</v>
      </c>
      <c r="C2036" s="133"/>
      <c r="D2036" s="30"/>
      <c r="E2036" s="30"/>
      <c r="F2036" s="28"/>
      <c r="G2036" s="126"/>
      <c r="H2036" s="126" t="n">
        <f aca="false">H2037</f>
        <v>879.2</v>
      </c>
      <c r="I2036" s="126" t="n">
        <f aca="false">I2037</f>
        <v>0</v>
      </c>
      <c r="J2036" s="126" t="n">
        <f aca="false">J2037</f>
        <v>0</v>
      </c>
      <c r="K2036" s="126" t="n">
        <f aca="false">K2037</f>
        <v>0</v>
      </c>
      <c r="L2036" s="9"/>
    </row>
    <row r="2037" customFormat="false" ht="52.5" hidden="true" customHeight="true" outlineLevel="0" collapsed="false">
      <c r="A2037" s="43" t="s">
        <v>896</v>
      </c>
      <c r="B2037" s="46" t="s">
        <v>897</v>
      </c>
      <c r="C2037" s="133"/>
      <c r="D2037" s="30"/>
      <c r="E2037" s="30"/>
      <c r="F2037" s="28"/>
      <c r="G2037" s="126"/>
      <c r="H2037" s="126" t="n">
        <f aca="false">H2038</f>
        <v>879.2</v>
      </c>
      <c r="I2037" s="126" t="n">
        <f aca="false">I2038</f>
        <v>0</v>
      </c>
      <c r="J2037" s="126" t="n">
        <f aca="false">J2038</f>
        <v>0</v>
      </c>
      <c r="K2037" s="126" t="n">
        <f aca="false">K2038</f>
        <v>0</v>
      </c>
      <c r="L2037" s="9"/>
    </row>
    <row r="2038" customFormat="false" ht="19.5" hidden="true" customHeight="true" outlineLevel="0" collapsed="false">
      <c r="A2038" s="80" t="s">
        <v>834</v>
      </c>
      <c r="B2038" s="83" t="s">
        <v>897</v>
      </c>
      <c r="C2038" s="37" t="s">
        <v>835</v>
      </c>
      <c r="D2038" s="38"/>
      <c r="E2038" s="76"/>
      <c r="F2038" s="76"/>
      <c r="G2038" s="107" t="n">
        <f aca="false">G2039</f>
        <v>6.3</v>
      </c>
      <c r="H2038" s="107" t="n">
        <f aca="false">H2039</f>
        <v>879.2</v>
      </c>
      <c r="I2038" s="107" t="n">
        <f aca="false">I2039</f>
        <v>0</v>
      </c>
      <c r="J2038" s="107" t="n">
        <f aca="false">J2039</f>
        <v>0</v>
      </c>
      <c r="K2038" s="107" t="n">
        <f aca="false">K2039</f>
        <v>0</v>
      </c>
      <c r="L2038" s="9"/>
    </row>
    <row r="2039" customFormat="false" ht="19.5" hidden="true" customHeight="true" outlineLevel="0" collapsed="false">
      <c r="A2039" s="41" t="s">
        <v>861</v>
      </c>
      <c r="B2039" s="83" t="s">
        <v>897</v>
      </c>
      <c r="C2039" s="76" t="s">
        <v>835</v>
      </c>
      <c r="D2039" s="38" t="s">
        <v>98</v>
      </c>
      <c r="E2039" s="76"/>
      <c r="F2039" s="76"/>
      <c r="G2039" s="107" t="n">
        <f aca="false">G2040</f>
        <v>6.3</v>
      </c>
      <c r="H2039" s="107" t="n">
        <f aca="false">H2040</f>
        <v>879.2</v>
      </c>
      <c r="I2039" s="107" t="n">
        <f aca="false">I2040</f>
        <v>0</v>
      </c>
      <c r="J2039" s="107" t="n">
        <f aca="false">J2040</f>
        <v>0</v>
      </c>
      <c r="K2039" s="107" t="n">
        <f aca="false">K2040</f>
        <v>0</v>
      </c>
      <c r="L2039" s="9"/>
    </row>
    <row r="2040" customFormat="false" ht="35.1" hidden="true" customHeight="true" outlineLevel="0" collapsed="false">
      <c r="A2040" s="62" t="s">
        <v>339</v>
      </c>
      <c r="B2040" s="83" t="s">
        <v>897</v>
      </c>
      <c r="C2040" s="76" t="s">
        <v>835</v>
      </c>
      <c r="D2040" s="38" t="s">
        <v>98</v>
      </c>
      <c r="E2040" s="38" t="s">
        <v>340</v>
      </c>
      <c r="F2040" s="50"/>
      <c r="G2040" s="107" t="n">
        <f aca="false">G2041</f>
        <v>6.3</v>
      </c>
      <c r="H2040" s="107" t="n">
        <f aca="false">H2041</f>
        <v>879.2</v>
      </c>
      <c r="I2040" s="107" t="n">
        <f aca="false">I2041</f>
        <v>0</v>
      </c>
      <c r="J2040" s="107" t="n">
        <f aca="false">J2041</f>
        <v>0</v>
      </c>
      <c r="K2040" s="107" t="n">
        <f aca="false">K2041</f>
        <v>0</v>
      </c>
      <c r="L2040" s="9"/>
    </row>
    <row r="2041" customFormat="false" ht="19.5" hidden="true" customHeight="true" outlineLevel="0" collapsed="false">
      <c r="A2041" s="80" t="s">
        <v>364</v>
      </c>
      <c r="B2041" s="83" t="s">
        <v>897</v>
      </c>
      <c r="C2041" s="76" t="s">
        <v>835</v>
      </c>
      <c r="D2041" s="38" t="s">
        <v>98</v>
      </c>
      <c r="E2041" s="38" t="s">
        <v>365</v>
      </c>
      <c r="F2041" s="50"/>
      <c r="G2041" s="107" t="n">
        <f aca="false">G2042</f>
        <v>6.3</v>
      </c>
      <c r="H2041" s="107" t="n">
        <f aca="false">H2042</f>
        <v>879.2</v>
      </c>
      <c r="I2041" s="107" t="n">
        <f aca="false">I2042</f>
        <v>0</v>
      </c>
      <c r="J2041" s="107" t="n">
        <f aca="false">J2042</f>
        <v>0</v>
      </c>
      <c r="K2041" s="107" t="n">
        <f aca="false">K2042</f>
        <v>0</v>
      </c>
      <c r="L2041" s="9"/>
    </row>
    <row r="2042" customFormat="false" ht="36.75" hidden="true" customHeight="true" outlineLevel="0" collapsed="false">
      <c r="A2042" s="41" t="s">
        <v>591</v>
      </c>
      <c r="B2042" s="83" t="s">
        <v>897</v>
      </c>
      <c r="C2042" s="76" t="n">
        <v>11</v>
      </c>
      <c r="D2042" s="38" t="s">
        <v>98</v>
      </c>
      <c r="E2042" s="38" t="s">
        <v>365</v>
      </c>
      <c r="F2042" s="50" t="n">
        <v>907</v>
      </c>
      <c r="G2042" s="107" t="n">
        <v>6.3</v>
      </c>
      <c r="H2042" s="107" t="n">
        <f aca="false">860.3+18.9</f>
        <v>879.2</v>
      </c>
      <c r="I2042" s="107" t="n">
        <v>0</v>
      </c>
      <c r="J2042" s="107"/>
      <c r="K2042" s="136"/>
      <c r="L2042" s="9"/>
    </row>
    <row r="2043" customFormat="false" ht="38.25" hidden="false" customHeight="true" outlineLevel="0" collapsed="false">
      <c r="A2043" s="43" t="s">
        <v>898</v>
      </c>
      <c r="B2043" s="46" t="s">
        <v>899</v>
      </c>
      <c r="C2043" s="76"/>
      <c r="D2043" s="76"/>
      <c r="E2043" s="76"/>
      <c r="F2043" s="76"/>
      <c r="G2043" s="126" t="n">
        <f aca="false">G2044</f>
        <v>2047.6</v>
      </c>
      <c r="H2043" s="126" t="n">
        <f aca="false">H2044</f>
        <v>1811.1</v>
      </c>
      <c r="I2043" s="126" t="n">
        <f aca="false">I2044</f>
        <v>2615900</v>
      </c>
      <c r="J2043" s="126" t="n">
        <f aca="false">J2044</f>
        <v>2619900</v>
      </c>
      <c r="K2043" s="126" t="n">
        <f aca="false">K2044</f>
        <v>2679900</v>
      </c>
      <c r="L2043" s="9"/>
    </row>
    <row r="2044" customFormat="false" ht="36" hidden="false" customHeight="true" outlineLevel="0" collapsed="false">
      <c r="A2044" s="43" t="s">
        <v>553</v>
      </c>
      <c r="B2044" s="46" t="s">
        <v>900</v>
      </c>
      <c r="C2044" s="76"/>
      <c r="D2044" s="76"/>
      <c r="E2044" s="76"/>
      <c r="F2044" s="76"/>
      <c r="G2044" s="126" t="n">
        <f aca="false">G2054+G2063+G2072+G2081+G2045</f>
        <v>2047.6</v>
      </c>
      <c r="H2044" s="126" t="n">
        <f aca="false">H2054+H2063+H2072+H2081+H2045</f>
        <v>1811.1</v>
      </c>
      <c r="I2044" s="126" t="n">
        <f aca="false">I2054+I2063+I2072+I2081+I2045</f>
        <v>2615900</v>
      </c>
      <c r="J2044" s="126" t="n">
        <f aca="false">J2054+J2063+J2072+J2081+J2045</f>
        <v>2619900</v>
      </c>
      <c r="K2044" s="126" t="n">
        <f aca="false">K2054+K2063+K2072+K2081+K2045</f>
        <v>2679900</v>
      </c>
      <c r="L2044" s="9"/>
    </row>
    <row r="2045" customFormat="false" ht="52.5" hidden="true" customHeight="true" outlineLevel="0" collapsed="false">
      <c r="A2045" s="43" t="s">
        <v>555</v>
      </c>
      <c r="B2045" s="46" t="s">
        <v>901</v>
      </c>
      <c r="C2045" s="30"/>
      <c r="D2045" s="72"/>
      <c r="E2045" s="72"/>
      <c r="F2045" s="72"/>
      <c r="G2045" s="134" t="n">
        <f aca="false">G2046</f>
        <v>0</v>
      </c>
      <c r="H2045" s="126" t="n">
        <f aca="false">H2046</f>
        <v>64</v>
      </c>
      <c r="I2045" s="126" t="n">
        <f aca="false">I2046</f>
        <v>0</v>
      </c>
      <c r="J2045" s="126" t="n">
        <f aca="false">J2046</f>
        <v>0</v>
      </c>
      <c r="K2045" s="126" t="n">
        <f aca="false">K2046</f>
        <v>0</v>
      </c>
      <c r="L2045" s="9"/>
    </row>
    <row r="2046" customFormat="false" ht="18.75" hidden="true" customHeight="true" outlineLevel="0" collapsed="false">
      <c r="A2046" s="80" t="s">
        <v>834</v>
      </c>
      <c r="B2046" s="83" t="s">
        <v>901</v>
      </c>
      <c r="C2046" s="37" t="s">
        <v>835</v>
      </c>
      <c r="D2046" s="83"/>
      <c r="E2046" s="38"/>
      <c r="F2046" s="50"/>
      <c r="G2046" s="78" t="n">
        <f aca="false">G2047</f>
        <v>0</v>
      </c>
      <c r="H2046" s="40" t="n">
        <f aca="false">H2047</f>
        <v>64</v>
      </c>
      <c r="I2046" s="40" t="n">
        <f aca="false">I2047</f>
        <v>0</v>
      </c>
      <c r="J2046" s="40" t="n">
        <f aca="false">J2047</f>
        <v>0</v>
      </c>
      <c r="K2046" s="40" t="n">
        <f aca="false">K2047</f>
        <v>0</v>
      </c>
      <c r="L2046" s="9"/>
    </row>
    <row r="2047" customFormat="false" ht="18.75" hidden="true" customHeight="true" outlineLevel="0" collapsed="false">
      <c r="A2047" s="41" t="s">
        <v>861</v>
      </c>
      <c r="B2047" s="83" t="s">
        <v>901</v>
      </c>
      <c r="C2047" s="38" t="s">
        <v>835</v>
      </c>
      <c r="D2047" s="38" t="s">
        <v>59</v>
      </c>
      <c r="E2047" s="38"/>
      <c r="F2047" s="50"/>
      <c r="G2047" s="78" t="n">
        <f aca="false">G2048+G2051</f>
        <v>0</v>
      </c>
      <c r="H2047" s="40" t="n">
        <f aca="false">H2048+H2051</f>
        <v>64</v>
      </c>
      <c r="I2047" s="40" t="n">
        <f aca="false">I2048+I2051</f>
        <v>0</v>
      </c>
      <c r="J2047" s="40" t="n">
        <f aca="false">J2048+J2051</f>
        <v>0</v>
      </c>
      <c r="K2047" s="40" t="n">
        <f aca="false">K2048+K2051</f>
        <v>0</v>
      </c>
      <c r="L2047" s="9"/>
    </row>
    <row r="2048" customFormat="false" ht="34.5" hidden="true" customHeight="true" outlineLevel="0" collapsed="false">
      <c r="A2048" s="41" t="s">
        <v>40</v>
      </c>
      <c r="B2048" s="83" t="s">
        <v>901</v>
      </c>
      <c r="C2048" s="37" t="s">
        <v>835</v>
      </c>
      <c r="D2048" s="38" t="s">
        <v>59</v>
      </c>
      <c r="E2048" s="38" t="s">
        <v>41</v>
      </c>
      <c r="F2048" s="30"/>
      <c r="G2048" s="78" t="n">
        <f aca="false">G2049</f>
        <v>0</v>
      </c>
      <c r="H2048" s="40" t="n">
        <f aca="false">H2049</f>
        <v>64</v>
      </c>
      <c r="I2048" s="40" t="n">
        <f aca="false">I2049</f>
        <v>0</v>
      </c>
      <c r="J2048" s="40" t="n">
        <f aca="false">J2049</f>
        <v>0</v>
      </c>
      <c r="K2048" s="40" t="n">
        <f aca="false">K2049</f>
        <v>0</v>
      </c>
      <c r="L2048" s="9"/>
    </row>
    <row r="2049" customFormat="false" ht="33" hidden="true" customHeight="true" outlineLevel="0" collapsed="false">
      <c r="A2049" s="88" t="s">
        <v>263</v>
      </c>
      <c r="B2049" s="83" t="s">
        <v>901</v>
      </c>
      <c r="C2049" s="37" t="s">
        <v>835</v>
      </c>
      <c r="D2049" s="38" t="s">
        <v>59</v>
      </c>
      <c r="E2049" s="38" t="s">
        <v>43</v>
      </c>
      <c r="F2049" s="30"/>
      <c r="G2049" s="78" t="n">
        <f aca="false">G2050</f>
        <v>0</v>
      </c>
      <c r="H2049" s="40" t="n">
        <f aca="false">H2050</f>
        <v>64</v>
      </c>
      <c r="I2049" s="40" t="n">
        <f aca="false">I2050</f>
        <v>0</v>
      </c>
      <c r="J2049" s="40" t="n">
        <f aca="false">J2050</f>
        <v>0</v>
      </c>
      <c r="K2049" s="40" t="n">
        <f aca="false">K2050</f>
        <v>0</v>
      </c>
      <c r="L2049" s="9"/>
    </row>
    <row r="2050" customFormat="false" ht="34.5" hidden="true" customHeight="true" outlineLevel="0" collapsed="false">
      <c r="A2050" s="41" t="s">
        <v>190</v>
      </c>
      <c r="B2050" s="83" t="s">
        <v>901</v>
      </c>
      <c r="C2050" s="37" t="s">
        <v>835</v>
      </c>
      <c r="D2050" s="38" t="s">
        <v>59</v>
      </c>
      <c r="E2050" s="38" t="s">
        <v>43</v>
      </c>
      <c r="F2050" s="38" t="s">
        <v>191</v>
      </c>
      <c r="G2050" s="78"/>
      <c r="H2050" s="40" t="n">
        <v>64</v>
      </c>
      <c r="I2050" s="107"/>
      <c r="J2050" s="107"/>
      <c r="K2050" s="107"/>
      <c r="L2050" s="9"/>
    </row>
    <row r="2051" customFormat="false" ht="35.1" hidden="true" customHeight="true" outlineLevel="0" collapsed="false">
      <c r="A2051" s="62" t="s">
        <v>339</v>
      </c>
      <c r="B2051" s="83" t="s">
        <v>901</v>
      </c>
      <c r="C2051" s="76" t="s">
        <v>835</v>
      </c>
      <c r="D2051" s="38" t="s">
        <v>59</v>
      </c>
      <c r="E2051" s="76" t="s">
        <v>340</v>
      </c>
      <c r="F2051" s="76"/>
      <c r="G2051" s="107" t="n">
        <f aca="false">G2052</f>
        <v>0</v>
      </c>
      <c r="H2051" s="107" t="n">
        <f aca="false">H2052</f>
        <v>0</v>
      </c>
      <c r="I2051" s="107"/>
      <c r="J2051" s="107"/>
      <c r="K2051" s="136"/>
      <c r="L2051" s="9"/>
    </row>
    <row r="2052" customFormat="false" ht="18.75" hidden="true" customHeight="true" outlineLevel="0" collapsed="false">
      <c r="A2052" s="62" t="s">
        <v>432</v>
      </c>
      <c r="B2052" s="83" t="s">
        <v>901</v>
      </c>
      <c r="C2052" s="76" t="s">
        <v>835</v>
      </c>
      <c r="D2052" s="38" t="s">
        <v>59</v>
      </c>
      <c r="E2052" s="76" t="s">
        <v>365</v>
      </c>
      <c r="F2052" s="76"/>
      <c r="G2052" s="107" t="n">
        <f aca="false">G2053</f>
        <v>0</v>
      </c>
      <c r="H2052" s="107" t="n">
        <f aca="false">H2053</f>
        <v>0</v>
      </c>
      <c r="I2052" s="107"/>
      <c r="J2052" s="107"/>
      <c r="K2052" s="136"/>
      <c r="L2052" s="9"/>
    </row>
    <row r="2053" customFormat="false" ht="35.25" hidden="true" customHeight="true" outlineLevel="0" collapsed="false">
      <c r="A2053" s="41" t="s">
        <v>591</v>
      </c>
      <c r="B2053" s="83" t="s">
        <v>901</v>
      </c>
      <c r="C2053" s="76" t="s">
        <v>835</v>
      </c>
      <c r="D2053" s="38" t="s">
        <v>59</v>
      </c>
      <c r="E2053" s="76" t="s">
        <v>365</v>
      </c>
      <c r="F2053" s="76" t="n">
        <v>907</v>
      </c>
      <c r="G2053" s="107"/>
      <c r="H2053" s="107" t="n">
        <v>0</v>
      </c>
      <c r="I2053" s="107"/>
      <c r="J2053" s="107"/>
      <c r="K2053" s="136"/>
      <c r="L2053" s="9"/>
    </row>
    <row r="2054" customFormat="false" ht="48.75" hidden="false" customHeight="true" outlineLevel="0" collapsed="false">
      <c r="A2054" s="44" t="s">
        <v>557</v>
      </c>
      <c r="B2054" s="46" t="s">
        <v>902</v>
      </c>
      <c r="C2054" s="72"/>
      <c r="D2054" s="72"/>
      <c r="E2054" s="72"/>
      <c r="F2054" s="72"/>
      <c r="G2054" s="134" t="n">
        <f aca="false">G2055</f>
        <v>479.1</v>
      </c>
      <c r="H2054" s="126" t="n">
        <f aca="false">H2055</f>
        <v>1550.8</v>
      </c>
      <c r="I2054" s="126" t="n">
        <f aca="false">I2055</f>
        <v>2290400</v>
      </c>
      <c r="J2054" s="126" t="n">
        <f aca="false">J2055</f>
        <v>2290400</v>
      </c>
      <c r="K2054" s="126" t="n">
        <f aca="false">K2055</f>
        <v>2290400</v>
      </c>
      <c r="L2054" s="9"/>
    </row>
    <row r="2055" customFormat="false" ht="18.75" hidden="false" customHeight="true" outlineLevel="0" collapsed="false">
      <c r="A2055" s="80" t="s">
        <v>834</v>
      </c>
      <c r="B2055" s="83" t="s">
        <v>902</v>
      </c>
      <c r="C2055" s="37" t="s">
        <v>835</v>
      </c>
      <c r="D2055" s="83"/>
      <c r="E2055" s="38"/>
      <c r="F2055" s="50"/>
      <c r="G2055" s="78" t="n">
        <f aca="false">G2056</f>
        <v>479.1</v>
      </c>
      <c r="H2055" s="40" t="n">
        <f aca="false">H2056</f>
        <v>1550.8</v>
      </c>
      <c r="I2055" s="40" t="n">
        <f aca="false">I2056</f>
        <v>2290400</v>
      </c>
      <c r="J2055" s="40" t="n">
        <f aca="false">J2056</f>
        <v>2290400</v>
      </c>
      <c r="K2055" s="40" t="n">
        <f aca="false">K2056</f>
        <v>2290400</v>
      </c>
      <c r="L2055" s="9"/>
    </row>
    <row r="2056" customFormat="false" ht="18.75" hidden="false" customHeight="true" outlineLevel="0" collapsed="false">
      <c r="A2056" s="41" t="s">
        <v>903</v>
      </c>
      <c r="B2056" s="83" t="s">
        <v>902</v>
      </c>
      <c r="C2056" s="38" t="s">
        <v>835</v>
      </c>
      <c r="D2056" s="38" t="s">
        <v>59</v>
      </c>
      <c r="E2056" s="38"/>
      <c r="F2056" s="50"/>
      <c r="G2056" s="78" t="n">
        <f aca="false">G2057+G2060</f>
        <v>479.1</v>
      </c>
      <c r="H2056" s="40" t="n">
        <f aca="false">H2057+H2060</f>
        <v>1550.8</v>
      </c>
      <c r="I2056" s="40" t="n">
        <f aca="false">I2057+I2060</f>
        <v>2290400</v>
      </c>
      <c r="J2056" s="40" t="n">
        <f aca="false">J2057+J2060</f>
        <v>2290400</v>
      </c>
      <c r="K2056" s="40" t="n">
        <f aca="false">K2057+K2060</f>
        <v>2290400</v>
      </c>
      <c r="L2056" s="9"/>
    </row>
    <row r="2057" customFormat="false" ht="29.25" hidden="false" customHeight="true" outlineLevel="0" collapsed="false">
      <c r="A2057" s="41" t="s">
        <v>40</v>
      </c>
      <c r="B2057" s="83" t="s">
        <v>902</v>
      </c>
      <c r="C2057" s="37" t="s">
        <v>835</v>
      </c>
      <c r="D2057" s="38" t="s">
        <v>59</v>
      </c>
      <c r="E2057" s="38" t="s">
        <v>41</v>
      </c>
      <c r="F2057" s="30"/>
      <c r="G2057" s="78" t="n">
        <f aca="false">G2058</f>
        <v>142.2</v>
      </c>
      <c r="H2057" s="40" t="n">
        <f aca="false">H2058</f>
        <v>854</v>
      </c>
      <c r="I2057" s="40" t="n">
        <f aca="false">I2058</f>
        <v>1558900</v>
      </c>
      <c r="J2057" s="40" t="n">
        <f aca="false">J2058</f>
        <v>1558900</v>
      </c>
      <c r="K2057" s="40" t="n">
        <f aca="false">K2058</f>
        <v>1558900</v>
      </c>
      <c r="L2057" s="9"/>
    </row>
    <row r="2058" customFormat="false" ht="33" hidden="false" customHeight="true" outlineLevel="0" collapsed="false">
      <c r="A2058" s="88" t="s">
        <v>263</v>
      </c>
      <c r="B2058" s="83" t="s">
        <v>902</v>
      </c>
      <c r="C2058" s="37" t="s">
        <v>835</v>
      </c>
      <c r="D2058" s="38" t="s">
        <v>59</v>
      </c>
      <c r="E2058" s="38" t="s">
        <v>43</v>
      </c>
      <c r="F2058" s="30"/>
      <c r="G2058" s="78" t="n">
        <f aca="false">G2059</f>
        <v>142.2</v>
      </c>
      <c r="H2058" s="40" t="n">
        <f aca="false">H2059</f>
        <v>854</v>
      </c>
      <c r="I2058" s="40" t="n">
        <f aca="false">I2059</f>
        <v>1558900</v>
      </c>
      <c r="J2058" s="40" t="n">
        <f aca="false">J2059</f>
        <v>1558900</v>
      </c>
      <c r="K2058" s="40" t="n">
        <f aca="false">K2059</f>
        <v>1558900</v>
      </c>
      <c r="L2058" s="9"/>
    </row>
    <row r="2059" customFormat="false" ht="35.25" hidden="false" customHeight="true" outlineLevel="0" collapsed="false">
      <c r="A2059" s="41" t="s">
        <v>591</v>
      </c>
      <c r="B2059" s="83" t="s">
        <v>902</v>
      </c>
      <c r="C2059" s="37" t="s">
        <v>835</v>
      </c>
      <c r="D2059" s="38" t="s">
        <v>59</v>
      </c>
      <c r="E2059" s="38" t="s">
        <v>43</v>
      </c>
      <c r="F2059" s="76" t="n">
        <v>907</v>
      </c>
      <c r="G2059" s="78" t="n">
        <v>142.2</v>
      </c>
      <c r="H2059" s="40" t="n">
        <f aca="false">812.2-61-360+380.4+82.4</f>
        <v>854</v>
      </c>
      <c r="I2059" s="107" t="n">
        <v>1558900</v>
      </c>
      <c r="J2059" s="107" t="n">
        <v>1558900</v>
      </c>
      <c r="K2059" s="107" t="n">
        <v>1558900</v>
      </c>
      <c r="L2059" s="9"/>
    </row>
    <row r="2060" customFormat="false" ht="35.1" hidden="false" customHeight="true" outlineLevel="0" collapsed="false">
      <c r="A2060" s="62" t="s">
        <v>339</v>
      </c>
      <c r="B2060" s="83" t="s">
        <v>902</v>
      </c>
      <c r="C2060" s="76" t="s">
        <v>835</v>
      </c>
      <c r="D2060" s="38" t="s">
        <v>59</v>
      </c>
      <c r="E2060" s="76" t="s">
        <v>340</v>
      </c>
      <c r="F2060" s="76"/>
      <c r="G2060" s="107" t="n">
        <f aca="false">G2061</f>
        <v>336.9</v>
      </c>
      <c r="H2060" s="107" t="n">
        <f aca="false">H2061</f>
        <v>696.8</v>
      </c>
      <c r="I2060" s="107" t="n">
        <f aca="false">I2061</f>
        <v>731500</v>
      </c>
      <c r="J2060" s="107" t="n">
        <f aca="false">J2061</f>
        <v>731500</v>
      </c>
      <c r="K2060" s="107" t="n">
        <f aca="false">K2061</f>
        <v>731500</v>
      </c>
      <c r="L2060" s="9"/>
    </row>
    <row r="2061" customFormat="false" ht="20.1" hidden="false" customHeight="true" outlineLevel="0" collapsed="false">
      <c r="A2061" s="62" t="s">
        <v>432</v>
      </c>
      <c r="B2061" s="83" t="s">
        <v>902</v>
      </c>
      <c r="C2061" s="76" t="s">
        <v>835</v>
      </c>
      <c r="D2061" s="38" t="s">
        <v>59</v>
      </c>
      <c r="E2061" s="76" t="s">
        <v>365</v>
      </c>
      <c r="F2061" s="76"/>
      <c r="G2061" s="107" t="n">
        <f aca="false">G2062</f>
        <v>336.9</v>
      </c>
      <c r="H2061" s="107" t="n">
        <f aca="false">H2062</f>
        <v>696.8</v>
      </c>
      <c r="I2061" s="107" t="n">
        <f aca="false">I2062</f>
        <v>731500</v>
      </c>
      <c r="J2061" s="107" t="n">
        <f aca="false">J2062</f>
        <v>731500</v>
      </c>
      <c r="K2061" s="107" t="n">
        <f aca="false">K2062</f>
        <v>731500</v>
      </c>
      <c r="L2061" s="9"/>
    </row>
    <row r="2062" customFormat="false" ht="36.75" hidden="false" customHeight="true" outlineLevel="0" collapsed="false">
      <c r="A2062" s="41" t="s">
        <v>591</v>
      </c>
      <c r="B2062" s="83" t="s">
        <v>902</v>
      </c>
      <c r="C2062" s="76" t="s">
        <v>835</v>
      </c>
      <c r="D2062" s="38" t="s">
        <v>59</v>
      </c>
      <c r="E2062" s="76" t="s">
        <v>365</v>
      </c>
      <c r="F2062" s="76" t="n">
        <v>907</v>
      </c>
      <c r="G2062" s="107" t="n">
        <v>336.9</v>
      </c>
      <c r="H2062" s="107" t="n">
        <f aca="false">688.7+8.1</f>
        <v>696.8</v>
      </c>
      <c r="I2062" s="107" t="n">
        <v>731500</v>
      </c>
      <c r="J2062" s="107" t="n">
        <v>731500</v>
      </c>
      <c r="K2062" s="107" t="n">
        <v>731500</v>
      </c>
      <c r="L2062" s="9"/>
    </row>
    <row r="2063" customFormat="false" ht="36.75" hidden="true" customHeight="true" outlineLevel="0" collapsed="false">
      <c r="A2063" s="43" t="s">
        <v>559</v>
      </c>
      <c r="B2063" s="46" t="s">
        <v>904</v>
      </c>
      <c r="C2063" s="30"/>
      <c r="D2063" s="72"/>
      <c r="E2063" s="72"/>
      <c r="F2063" s="72"/>
      <c r="G2063" s="134" t="n">
        <f aca="false">G2064</f>
        <v>1165.7</v>
      </c>
      <c r="H2063" s="126" t="n">
        <f aca="false">H2064</f>
        <v>0</v>
      </c>
      <c r="I2063" s="107"/>
      <c r="J2063" s="107"/>
      <c r="K2063" s="136"/>
      <c r="L2063" s="9"/>
    </row>
    <row r="2064" customFormat="false" ht="18.75" hidden="true" customHeight="true" outlineLevel="0" collapsed="false">
      <c r="A2064" s="80" t="s">
        <v>834</v>
      </c>
      <c r="B2064" s="83" t="s">
        <v>904</v>
      </c>
      <c r="C2064" s="37" t="s">
        <v>835</v>
      </c>
      <c r="D2064" s="83"/>
      <c r="E2064" s="38"/>
      <c r="F2064" s="50"/>
      <c r="G2064" s="78" t="n">
        <f aca="false">G2065</f>
        <v>1165.7</v>
      </c>
      <c r="H2064" s="40" t="n">
        <f aca="false">H2065</f>
        <v>0</v>
      </c>
      <c r="I2064" s="107"/>
      <c r="J2064" s="107"/>
      <c r="K2064" s="136"/>
      <c r="L2064" s="9"/>
    </row>
    <row r="2065" customFormat="false" ht="18.75" hidden="true" customHeight="true" outlineLevel="0" collapsed="false">
      <c r="A2065" s="41" t="s">
        <v>903</v>
      </c>
      <c r="B2065" s="83" t="s">
        <v>904</v>
      </c>
      <c r="C2065" s="38" t="s">
        <v>835</v>
      </c>
      <c r="D2065" s="38" t="s">
        <v>59</v>
      </c>
      <c r="E2065" s="38"/>
      <c r="F2065" s="50"/>
      <c r="G2065" s="78" t="n">
        <f aca="false">G2066+G2069</f>
        <v>1165.7</v>
      </c>
      <c r="H2065" s="40" t="n">
        <f aca="false">H2066+H2069</f>
        <v>0</v>
      </c>
      <c r="I2065" s="107"/>
      <c r="J2065" s="107"/>
      <c r="K2065" s="136"/>
      <c r="L2065" s="9"/>
    </row>
    <row r="2066" customFormat="false" ht="30.75" hidden="true" customHeight="true" outlineLevel="0" collapsed="false">
      <c r="A2066" s="41" t="s">
        <v>40</v>
      </c>
      <c r="B2066" s="83" t="s">
        <v>904</v>
      </c>
      <c r="C2066" s="37" t="s">
        <v>835</v>
      </c>
      <c r="D2066" s="38" t="s">
        <v>59</v>
      </c>
      <c r="E2066" s="38" t="s">
        <v>41</v>
      </c>
      <c r="F2066" s="30"/>
      <c r="G2066" s="78" t="n">
        <f aca="false">G2067</f>
        <v>495.7</v>
      </c>
      <c r="H2066" s="40" t="n">
        <f aca="false">H2067</f>
        <v>0</v>
      </c>
      <c r="I2066" s="107"/>
      <c r="J2066" s="107"/>
      <c r="K2066" s="136"/>
      <c r="L2066" s="9"/>
    </row>
    <row r="2067" customFormat="false" ht="33" hidden="true" customHeight="true" outlineLevel="0" collapsed="false">
      <c r="A2067" s="88" t="s">
        <v>263</v>
      </c>
      <c r="B2067" s="83" t="s">
        <v>904</v>
      </c>
      <c r="C2067" s="37" t="s">
        <v>835</v>
      </c>
      <c r="D2067" s="38" t="s">
        <v>59</v>
      </c>
      <c r="E2067" s="38" t="s">
        <v>43</v>
      </c>
      <c r="F2067" s="30"/>
      <c r="G2067" s="78" t="n">
        <f aca="false">G2068</f>
        <v>495.7</v>
      </c>
      <c r="H2067" s="40" t="n">
        <f aca="false">H2068</f>
        <v>0</v>
      </c>
      <c r="I2067" s="107"/>
      <c r="J2067" s="107"/>
      <c r="K2067" s="136"/>
      <c r="L2067" s="9"/>
    </row>
    <row r="2068" customFormat="false" ht="33.75" hidden="true" customHeight="true" outlineLevel="0" collapsed="false">
      <c r="A2068" s="41" t="s">
        <v>190</v>
      </c>
      <c r="B2068" s="83" t="s">
        <v>904</v>
      </c>
      <c r="C2068" s="37" t="s">
        <v>835</v>
      </c>
      <c r="D2068" s="38" t="s">
        <v>59</v>
      </c>
      <c r="E2068" s="38" t="s">
        <v>43</v>
      </c>
      <c r="F2068" s="38" t="s">
        <v>191</v>
      </c>
      <c r="G2068" s="78" t="n">
        <v>495.7</v>
      </c>
      <c r="H2068" s="40"/>
      <c r="I2068" s="107"/>
      <c r="J2068" s="107"/>
      <c r="K2068" s="136"/>
      <c r="L2068" s="9"/>
    </row>
    <row r="2069" customFormat="false" ht="35.1" hidden="true" customHeight="true" outlineLevel="0" collapsed="false">
      <c r="A2069" s="62" t="s">
        <v>339</v>
      </c>
      <c r="B2069" s="83" t="s">
        <v>904</v>
      </c>
      <c r="C2069" s="76" t="s">
        <v>835</v>
      </c>
      <c r="D2069" s="38" t="s">
        <v>59</v>
      </c>
      <c r="E2069" s="76" t="s">
        <v>340</v>
      </c>
      <c r="F2069" s="76"/>
      <c r="G2069" s="107" t="n">
        <f aca="false">G2070</f>
        <v>670</v>
      </c>
      <c r="H2069" s="107" t="n">
        <f aca="false">H2070</f>
        <v>0</v>
      </c>
      <c r="I2069" s="107"/>
      <c r="J2069" s="107"/>
      <c r="K2069" s="136"/>
      <c r="L2069" s="9"/>
    </row>
    <row r="2070" customFormat="false" ht="18.75" hidden="true" customHeight="true" outlineLevel="0" collapsed="false">
      <c r="A2070" s="62" t="s">
        <v>432</v>
      </c>
      <c r="B2070" s="83" t="s">
        <v>904</v>
      </c>
      <c r="C2070" s="76" t="s">
        <v>835</v>
      </c>
      <c r="D2070" s="38" t="s">
        <v>59</v>
      </c>
      <c r="E2070" s="76" t="s">
        <v>365</v>
      </c>
      <c r="F2070" s="76"/>
      <c r="G2070" s="107" t="n">
        <f aca="false">G2071</f>
        <v>670</v>
      </c>
      <c r="H2070" s="107" t="n">
        <f aca="false">H2071</f>
        <v>0</v>
      </c>
      <c r="I2070" s="107"/>
      <c r="J2070" s="107"/>
      <c r="K2070" s="136"/>
      <c r="L2070" s="9"/>
    </row>
    <row r="2071" customFormat="false" ht="31.5" hidden="true" customHeight="true" outlineLevel="0" collapsed="false">
      <c r="A2071" s="41" t="s">
        <v>190</v>
      </c>
      <c r="B2071" s="83" t="s">
        <v>904</v>
      </c>
      <c r="C2071" s="76" t="s">
        <v>835</v>
      </c>
      <c r="D2071" s="38" t="s">
        <v>59</v>
      </c>
      <c r="E2071" s="76" t="s">
        <v>365</v>
      </c>
      <c r="F2071" s="76" t="n">
        <v>905</v>
      </c>
      <c r="G2071" s="107" t="n">
        <v>670</v>
      </c>
      <c r="H2071" s="107"/>
      <c r="I2071" s="107"/>
      <c r="J2071" s="107"/>
      <c r="K2071" s="136"/>
      <c r="L2071" s="9"/>
    </row>
    <row r="2072" customFormat="false" ht="35.25" hidden="false" customHeight="true" outlineLevel="0" collapsed="false">
      <c r="A2072" s="43" t="s">
        <v>561</v>
      </c>
      <c r="B2072" s="46" t="s">
        <v>905</v>
      </c>
      <c r="C2072" s="37"/>
      <c r="D2072" s="38"/>
      <c r="E2072" s="38"/>
      <c r="F2072" s="38"/>
      <c r="G2072" s="75" t="n">
        <f aca="false">G2073</f>
        <v>211.3</v>
      </c>
      <c r="H2072" s="32" t="n">
        <f aca="false">H2073</f>
        <v>170.8</v>
      </c>
      <c r="I2072" s="32" t="n">
        <f aca="false">I2073</f>
        <v>316500</v>
      </c>
      <c r="J2072" s="32" t="n">
        <f aca="false">J2073</f>
        <v>316500</v>
      </c>
      <c r="K2072" s="32" t="n">
        <f aca="false">K2073</f>
        <v>316500</v>
      </c>
      <c r="L2072" s="9"/>
    </row>
    <row r="2073" customFormat="false" ht="18.75" hidden="false" customHeight="true" outlineLevel="0" collapsed="false">
      <c r="A2073" s="80" t="s">
        <v>834</v>
      </c>
      <c r="B2073" s="83" t="s">
        <v>905</v>
      </c>
      <c r="C2073" s="37" t="s">
        <v>835</v>
      </c>
      <c r="D2073" s="83"/>
      <c r="E2073" s="38"/>
      <c r="F2073" s="50"/>
      <c r="G2073" s="78" t="n">
        <f aca="false">G2074</f>
        <v>211.3</v>
      </c>
      <c r="H2073" s="40" t="n">
        <f aca="false">H2074</f>
        <v>170.8</v>
      </c>
      <c r="I2073" s="40" t="n">
        <f aca="false">I2074</f>
        <v>316500</v>
      </c>
      <c r="J2073" s="40" t="n">
        <f aca="false">J2074</f>
        <v>316500</v>
      </c>
      <c r="K2073" s="40" t="n">
        <f aca="false">K2074</f>
        <v>316500</v>
      </c>
      <c r="L2073" s="9"/>
    </row>
    <row r="2074" customFormat="false" ht="18.75" hidden="false" customHeight="true" outlineLevel="0" collapsed="false">
      <c r="A2074" s="41" t="s">
        <v>858</v>
      </c>
      <c r="B2074" s="83" t="s">
        <v>905</v>
      </c>
      <c r="C2074" s="38" t="s">
        <v>835</v>
      </c>
      <c r="D2074" s="38" t="s">
        <v>59</v>
      </c>
      <c r="E2074" s="38"/>
      <c r="F2074" s="50"/>
      <c r="G2074" s="78" t="n">
        <f aca="false">G2075+G2078</f>
        <v>211.3</v>
      </c>
      <c r="H2074" s="40" t="n">
        <f aca="false">H2075+H2078</f>
        <v>170.8</v>
      </c>
      <c r="I2074" s="40" t="n">
        <f aca="false">I2075+I2078</f>
        <v>316500</v>
      </c>
      <c r="J2074" s="40" t="n">
        <f aca="false">J2075+J2078</f>
        <v>316500</v>
      </c>
      <c r="K2074" s="40" t="n">
        <f aca="false">K2075+K2078</f>
        <v>316500</v>
      </c>
      <c r="L2074" s="9"/>
    </row>
    <row r="2075" customFormat="false" ht="30.75" hidden="false" customHeight="true" outlineLevel="0" collapsed="false">
      <c r="A2075" s="41" t="s">
        <v>40</v>
      </c>
      <c r="B2075" s="83" t="s">
        <v>905</v>
      </c>
      <c r="C2075" s="37" t="s">
        <v>835</v>
      </c>
      <c r="D2075" s="38" t="s">
        <v>59</v>
      </c>
      <c r="E2075" s="38" t="s">
        <v>41</v>
      </c>
      <c r="F2075" s="30"/>
      <c r="G2075" s="78" t="n">
        <f aca="false">G2076</f>
        <v>160.3</v>
      </c>
      <c r="H2075" s="40" t="n">
        <f aca="false">H2076</f>
        <v>123.8</v>
      </c>
      <c r="I2075" s="40" t="n">
        <f aca="false">I2076</f>
        <v>258800</v>
      </c>
      <c r="J2075" s="40" t="n">
        <f aca="false">J2076</f>
        <v>258800</v>
      </c>
      <c r="K2075" s="40" t="n">
        <f aca="false">K2076</f>
        <v>258800</v>
      </c>
      <c r="L2075" s="9"/>
    </row>
    <row r="2076" customFormat="false" ht="33" hidden="false" customHeight="true" outlineLevel="0" collapsed="false">
      <c r="A2076" s="88" t="s">
        <v>263</v>
      </c>
      <c r="B2076" s="83" t="s">
        <v>905</v>
      </c>
      <c r="C2076" s="37" t="s">
        <v>835</v>
      </c>
      <c r="D2076" s="38" t="s">
        <v>59</v>
      </c>
      <c r="E2076" s="38" t="s">
        <v>43</v>
      </c>
      <c r="F2076" s="30"/>
      <c r="G2076" s="78" t="n">
        <f aca="false">G2077</f>
        <v>160.3</v>
      </c>
      <c r="H2076" s="40" t="n">
        <f aca="false">H2077</f>
        <v>123.8</v>
      </c>
      <c r="I2076" s="40" t="n">
        <f aca="false">I2077</f>
        <v>258800</v>
      </c>
      <c r="J2076" s="40" t="n">
        <f aca="false">J2077</f>
        <v>258800</v>
      </c>
      <c r="K2076" s="40" t="n">
        <f aca="false">K2077</f>
        <v>258800</v>
      </c>
      <c r="L2076" s="9"/>
    </row>
    <row r="2077" customFormat="false" ht="35.25" hidden="false" customHeight="true" outlineLevel="0" collapsed="false">
      <c r="A2077" s="41" t="s">
        <v>591</v>
      </c>
      <c r="B2077" s="83" t="s">
        <v>905</v>
      </c>
      <c r="C2077" s="37" t="s">
        <v>835</v>
      </c>
      <c r="D2077" s="38" t="s">
        <v>59</v>
      </c>
      <c r="E2077" s="38" t="s">
        <v>43</v>
      </c>
      <c r="F2077" s="76" t="n">
        <v>907</v>
      </c>
      <c r="G2077" s="78" t="n">
        <v>160.3</v>
      </c>
      <c r="H2077" s="40" t="n">
        <f aca="false">140.3+17-28.5-5</f>
        <v>123.8</v>
      </c>
      <c r="I2077" s="107" t="n">
        <v>258800</v>
      </c>
      <c r="J2077" s="107" t="n">
        <v>258800</v>
      </c>
      <c r="K2077" s="107" t="n">
        <v>258800</v>
      </c>
      <c r="L2077" s="9"/>
    </row>
    <row r="2078" customFormat="false" ht="35.1" hidden="false" customHeight="true" outlineLevel="0" collapsed="false">
      <c r="A2078" s="62" t="s">
        <v>339</v>
      </c>
      <c r="B2078" s="83" t="s">
        <v>905</v>
      </c>
      <c r="C2078" s="76" t="s">
        <v>835</v>
      </c>
      <c r="D2078" s="38" t="s">
        <v>59</v>
      </c>
      <c r="E2078" s="76" t="s">
        <v>340</v>
      </c>
      <c r="F2078" s="76"/>
      <c r="G2078" s="107" t="n">
        <f aca="false">G2079</f>
        <v>51</v>
      </c>
      <c r="H2078" s="107" t="n">
        <f aca="false">H2079</f>
        <v>47</v>
      </c>
      <c r="I2078" s="107" t="n">
        <f aca="false">I2079</f>
        <v>57700</v>
      </c>
      <c r="J2078" s="107" t="n">
        <f aca="false">J2079</f>
        <v>57700</v>
      </c>
      <c r="K2078" s="107" t="n">
        <f aca="false">K2079</f>
        <v>57700</v>
      </c>
      <c r="L2078" s="9"/>
    </row>
    <row r="2079" customFormat="false" ht="18.75" hidden="false" customHeight="true" outlineLevel="0" collapsed="false">
      <c r="A2079" s="62" t="s">
        <v>432</v>
      </c>
      <c r="B2079" s="83" t="s">
        <v>905</v>
      </c>
      <c r="C2079" s="76" t="s">
        <v>835</v>
      </c>
      <c r="D2079" s="38" t="s">
        <v>59</v>
      </c>
      <c r="E2079" s="76" t="s">
        <v>365</v>
      </c>
      <c r="F2079" s="76"/>
      <c r="G2079" s="107" t="n">
        <f aca="false">G2080</f>
        <v>51</v>
      </c>
      <c r="H2079" s="107" t="n">
        <f aca="false">H2080</f>
        <v>47</v>
      </c>
      <c r="I2079" s="107" t="n">
        <f aca="false">I2080</f>
        <v>57700</v>
      </c>
      <c r="J2079" s="107" t="n">
        <f aca="false">J2080</f>
        <v>57700</v>
      </c>
      <c r="K2079" s="107" t="n">
        <f aca="false">K2080</f>
        <v>57700</v>
      </c>
      <c r="L2079" s="9"/>
    </row>
    <row r="2080" customFormat="false" ht="34.5" hidden="false" customHeight="true" outlineLevel="0" collapsed="false">
      <c r="A2080" s="41" t="s">
        <v>591</v>
      </c>
      <c r="B2080" s="83" t="s">
        <v>905</v>
      </c>
      <c r="C2080" s="76" t="s">
        <v>835</v>
      </c>
      <c r="D2080" s="38" t="s">
        <v>59</v>
      </c>
      <c r="E2080" s="76" t="s">
        <v>365</v>
      </c>
      <c r="F2080" s="76" t="n">
        <v>907</v>
      </c>
      <c r="G2080" s="107" t="n">
        <v>51</v>
      </c>
      <c r="H2080" s="107" t="n">
        <v>47</v>
      </c>
      <c r="I2080" s="107" t="n">
        <v>57700</v>
      </c>
      <c r="J2080" s="107" t="n">
        <v>57700</v>
      </c>
      <c r="K2080" s="107" t="n">
        <v>57700</v>
      </c>
      <c r="L2080" s="9"/>
    </row>
    <row r="2081" customFormat="false" ht="18.75" hidden="false" customHeight="true" outlineLevel="0" collapsed="false">
      <c r="A2081" s="43" t="s">
        <v>563</v>
      </c>
      <c r="B2081" s="46" t="s">
        <v>906</v>
      </c>
      <c r="C2081" s="37"/>
      <c r="D2081" s="38"/>
      <c r="E2081" s="38"/>
      <c r="F2081" s="38"/>
      <c r="G2081" s="75" t="n">
        <f aca="false">G2082</f>
        <v>191.5</v>
      </c>
      <c r="H2081" s="32" t="n">
        <f aca="false">H2082</f>
        <v>25.5</v>
      </c>
      <c r="I2081" s="32" t="n">
        <f aca="false">I2082</f>
        <v>9000</v>
      </c>
      <c r="J2081" s="32" t="n">
        <f aca="false">J2082</f>
        <v>13000</v>
      </c>
      <c r="K2081" s="32" t="n">
        <f aca="false">K2082</f>
        <v>73000</v>
      </c>
      <c r="L2081" s="9"/>
    </row>
    <row r="2082" customFormat="false" ht="18.75" hidden="false" customHeight="true" outlineLevel="0" collapsed="false">
      <c r="A2082" s="80" t="s">
        <v>834</v>
      </c>
      <c r="B2082" s="83" t="s">
        <v>906</v>
      </c>
      <c r="C2082" s="37" t="s">
        <v>835</v>
      </c>
      <c r="D2082" s="83"/>
      <c r="E2082" s="38"/>
      <c r="F2082" s="50"/>
      <c r="G2082" s="78" t="n">
        <f aca="false">G2083</f>
        <v>191.5</v>
      </c>
      <c r="H2082" s="40" t="n">
        <f aca="false">H2083</f>
        <v>25.5</v>
      </c>
      <c r="I2082" s="40" t="n">
        <f aca="false">I2083</f>
        <v>9000</v>
      </c>
      <c r="J2082" s="40" t="n">
        <f aca="false">J2083</f>
        <v>13000</v>
      </c>
      <c r="K2082" s="40" t="n">
        <f aca="false">K2083</f>
        <v>73000</v>
      </c>
      <c r="L2082" s="9"/>
    </row>
    <row r="2083" customFormat="false" ht="18.75" hidden="false" customHeight="true" outlineLevel="0" collapsed="false">
      <c r="A2083" s="41" t="s">
        <v>858</v>
      </c>
      <c r="B2083" s="83" t="s">
        <v>906</v>
      </c>
      <c r="C2083" s="38" t="s">
        <v>835</v>
      </c>
      <c r="D2083" s="38" t="s">
        <v>59</v>
      </c>
      <c r="E2083" s="38"/>
      <c r="F2083" s="50"/>
      <c r="G2083" s="78" t="n">
        <f aca="false">G2084+G2087</f>
        <v>191.5</v>
      </c>
      <c r="H2083" s="40" t="n">
        <f aca="false">H2084+H2087</f>
        <v>25.5</v>
      </c>
      <c r="I2083" s="40" t="n">
        <f aca="false">I2084+I2087</f>
        <v>9000</v>
      </c>
      <c r="J2083" s="40" t="n">
        <f aca="false">J2084+J2087</f>
        <v>13000</v>
      </c>
      <c r="K2083" s="40" t="n">
        <v>73000</v>
      </c>
      <c r="L2083" s="9"/>
    </row>
    <row r="2084" customFormat="false" ht="34.5" hidden="false" customHeight="true" outlineLevel="0" collapsed="false">
      <c r="A2084" s="41" t="s">
        <v>40</v>
      </c>
      <c r="B2084" s="83" t="s">
        <v>906</v>
      </c>
      <c r="C2084" s="37" t="s">
        <v>835</v>
      </c>
      <c r="D2084" s="38" t="s">
        <v>59</v>
      </c>
      <c r="E2084" s="38" t="s">
        <v>41</v>
      </c>
      <c r="F2084" s="30"/>
      <c r="G2084" s="78" t="n">
        <f aca="false">G2085</f>
        <v>42.5</v>
      </c>
      <c r="H2084" s="40" t="n">
        <f aca="false">H2085</f>
        <v>21.5</v>
      </c>
      <c r="I2084" s="40" t="n">
        <f aca="false">I2085</f>
        <v>9000</v>
      </c>
      <c r="J2084" s="40" t="n">
        <f aca="false">J2085</f>
        <v>9000</v>
      </c>
      <c r="K2084" s="40" t="n">
        <f aca="false">K2085</f>
        <v>9000</v>
      </c>
      <c r="L2084" s="9"/>
    </row>
    <row r="2085" customFormat="false" ht="32.25" hidden="false" customHeight="true" outlineLevel="0" collapsed="false">
      <c r="A2085" s="88" t="s">
        <v>263</v>
      </c>
      <c r="B2085" s="83" t="s">
        <v>906</v>
      </c>
      <c r="C2085" s="37" t="s">
        <v>835</v>
      </c>
      <c r="D2085" s="38" t="s">
        <v>59</v>
      </c>
      <c r="E2085" s="38" t="s">
        <v>43</v>
      </c>
      <c r="F2085" s="30"/>
      <c r="G2085" s="78" t="n">
        <f aca="false">G2086</f>
        <v>42.5</v>
      </c>
      <c r="H2085" s="40" t="n">
        <f aca="false">H2086</f>
        <v>21.5</v>
      </c>
      <c r="I2085" s="40" t="n">
        <f aca="false">I2086</f>
        <v>9000</v>
      </c>
      <c r="J2085" s="40" t="n">
        <f aca="false">J2086</f>
        <v>9000</v>
      </c>
      <c r="K2085" s="40" t="n">
        <f aca="false">K2086</f>
        <v>9000</v>
      </c>
      <c r="L2085" s="9"/>
    </row>
    <row r="2086" customFormat="false" ht="33" hidden="false" customHeight="true" outlineLevel="0" collapsed="false">
      <c r="A2086" s="41" t="s">
        <v>591</v>
      </c>
      <c r="B2086" s="83" t="s">
        <v>906</v>
      </c>
      <c r="C2086" s="37" t="s">
        <v>835</v>
      </c>
      <c r="D2086" s="38" t="s">
        <v>59</v>
      </c>
      <c r="E2086" s="38" t="s">
        <v>43</v>
      </c>
      <c r="F2086" s="38" t="s">
        <v>859</v>
      </c>
      <c r="G2086" s="78" t="n">
        <v>42.5</v>
      </c>
      <c r="H2086" s="40" t="n">
        <v>21.5</v>
      </c>
      <c r="I2086" s="107" t="n">
        <v>9000</v>
      </c>
      <c r="J2086" s="107" t="n">
        <v>9000</v>
      </c>
      <c r="K2086" s="107" t="n">
        <v>9000</v>
      </c>
      <c r="L2086" s="9"/>
    </row>
    <row r="2087" customFormat="false" ht="35.1" hidden="false" customHeight="true" outlineLevel="0" collapsed="false">
      <c r="A2087" s="62" t="s">
        <v>339</v>
      </c>
      <c r="B2087" s="83" t="s">
        <v>906</v>
      </c>
      <c r="C2087" s="76" t="s">
        <v>835</v>
      </c>
      <c r="D2087" s="38" t="s">
        <v>59</v>
      </c>
      <c r="E2087" s="76" t="s">
        <v>340</v>
      </c>
      <c r="F2087" s="76"/>
      <c r="G2087" s="107" t="n">
        <f aca="false">G2088</f>
        <v>149</v>
      </c>
      <c r="H2087" s="107" t="n">
        <f aca="false">H2088</f>
        <v>4</v>
      </c>
      <c r="I2087" s="107" t="n">
        <f aca="false">I2088</f>
        <v>0</v>
      </c>
      <c r="J2087" s="107" t="n">
        <f aca="false">J2088</f>
        <v>4000</v>
      </c>
      <c r="K2087" s="107" t="n">
        <f aca="false">K2088</f>
        <v>4000</v>
      </c>
      <c r="L2087" s="9"/>
    </row>
    <row r="2088" customFormat="false" ht="21" hidden="false" customHeight="true" outlineLevel="0" collapsed="false">
      <c r="A2088" s="62" t="s">
        <v>432</v>
      </c>
      <c r="B2088" s="83" t="s">
        <v>906</v>
      </c>
      <c r="C2088" s="76" t="s">
        <v>835</v>
      </c>
      <c r="D2088" s="38" t="s">
        <v>59</v>
      </c>
      <c r="E2088" s="76" t="s">
        <v>365</v>
      </c>
      <c r="F2088" s="76"/>
      <c r="G2088" s="107" t="n">
        <f aca="false">G2089</f>
        <v>149</v>
      </c>
      <c r="H2088" s="107" t="n">
        <f aca="false">H2089</f>
        <v>4</v>
      </c>
      <c r="I2088" s="107" t="n">
        <f aca="false">I2089</f>
        <v>0</v>
      </c>
      <c r="J2088" s="107" t="n">
        <f aca="false">J2089</f>
        <v>4000</v>
      </c>
      <c r="K2088" s="107" t="n">
        <f aca="false">K2089</f>
        <v>4000</v>
      </c>
      <c r="L2088" s="9"/>
    </row>
    <row r="2089" customFormat="false" ht="32.25" hidden="false" customHeight="true" outlineLevel="0" collapsed="false">
      <c r="A2089" s="41" t="s">
        <v>591</v>
      </c>
      <c r="B2089" s="83" t="s">
        <v>906</v>
      </c>
      <c r="C2089" s="76" t="s">
        <v>835</v>
      </c>
      <c r="D2089" s="38" t="s">
        <v>59</v>
      </c>
      <c r="E2089" s="76" t="s">
        <v>365</v>
      </c>
      <c r="F2089" s="76" t="n">
        <v>907</v>
      </c>
      <c r="G2089" s="107" t="n">
        <v>149</v>
      </c>
      <c r="H2089" s="107" t="n">
        <f aca="false">3+1</f>
        <v>4</v>
      </c>
      <c r="I2089" s="107" t="n">
        <v>0</v>
      </c>
      <c r="J2089" s="107" t="n">
        <v>4000</v>
      </c>
      <c r="K2089" s="107" t="n">
        <v>4000</v>
      </c>
      <c r="L2089" s="9"/>
    </row>
    <row r="2090" customFormat="false" ht="38.25" hidden="false" customHeight="true" outlineLevel="0" collapsed="false">
      <c r="A2090" s="44" t="s">
        <v>907</v>
      </c>
      <c r="B2090" s="46" t="s">
        <v>908</v>
      </c>
      <c r="C2090" s="30"/>
      <c r="D2090" s="30"/>
      <c r="E2090" s="28"/>
      <c r="F2090" s="28"/>
      <c r="G2090" s="75" t="e">
        <f aca="false">G2091+G2263+G2380</f>
        <v>#REF!</v>
      </c>
      <c r="H2090" s="32" t="e">
        <f aca="false">H2091+H2263+H2380</f>
        <v>#REF!</v>
      </c>
      <c r="I2090" s="32" t="n">
        <f aca="false">I2091+I2263+I2380</f>
        <v>83806200</v>
      </c>
      <c r="J2090" s="32" t="n">
        <f aca="false">J2091+J2263+J2380</f>
        <v>88135600</v>
      </c>
      <c r="K2090" s="32" t="n">
        <f aca="false">K2091+K2263+K2380</f>
        <v>94508300</v>
      </c>
      <c r="L2090" s="33"/>
    </row>
    <row r="2091" customFormat="false" ht="44.25" hidden="false" customHeight="true" outlineLevel="0" collapsed="false">
      <c r="A2091" s="43" t="s">
        <v>909</v>
      </c>
      <c r="B2091" s="46" t="s">
        <v>910</v>
      </c>
      <c r="C2091" s="30"/>
      <c r="D2091" s="30"/>
      <c r="E2091" s="28"/>
      <c r="F2091" s="28"/>
      <c r="G2091" s="75" t="e">
        <f aca="false">G2092+G2119+G2158+G2165</f>
        <v>#REF!</v>
      </c>
      <c r="H2091" s="32" t="e">
        <f aca="false">H2092+H2119+H2158+H2165+H2228+H2242+H2255+H2220</f>
        <v>#REF!</v>
      </c>
      <c r="I2091" s="32" t="n">
        <f aca="false">I2092+I2119+I2158+I2165+I2228+I2242+I2255+I2220+I2212+I2205</f>
        <v>60239600</v>
      </c>
      <c r="J2091" s="32" t="n">
        <f aca="false">J2092+J2119+J2158+J2165+J2228+J2242+J2255+J2220+J2212</f>
        <v>63391800</v>
      </c>
      <c r="K2091" s="32" t="n">
        <f aca="false">K2092+K2119+K2158+K2165+K2228+K2242+K2255+K2220+K2212</f>
        <v>68420100</v>
      </c>
      <c r="L2091" s="9"/>
    </row>
    <row r="2092" customFormat="false" ht="35.25" hidden="false" customHeight="true" outlineLevel="0" collapsed="false">
      <c r="A2092" s="43" t="s">
        <v>911</v>
      </c>
      <c r="B2092" s="46" t="s">
        <v>912</v>
      </c>
      <c r="C2092" s="38"/>
      <c r="D2092" s="38"/>
      <c r="E2092" s="38"/>
      <c r="F2092" s="28"/>
      <c r="G2092" s="75" t="n">
        <f aca="false">G2093+G2103+G2109</f>
        <v>1682.5</v>
      </c>
      <c r="H2092" s="32" t="n">
        <f aca="false">H2093+H2103+H2109</f>
        <v>160</v>
      </c>
      <c r="I2092" s="32" t="n">
        <f aca="false">I2093+I2103+I2109</f>
        <v>277200</v>
      </c>
      <c r="J2092" s="32" t="n">
        <f aca="false">J2093+J2103+J2109</f>
        <v>277200</v>
      </c>
      <c r="K2092" s="32" t="n">
        <f aca="false">K2093+K2103+K2109</f>
        <v>277200</v>
      </c>
      <c r="L2092" s="9"/>
    </row>
    <row r="2093" customFormat="false" ht="58.5" hidden="false" customHeight="true" outlineLevel="0" collapsed="false">
      <c r="A2093" s="44" t="s">
        <v>913</v>
      </c>
      <c r="B2093" s="46" t="s">
        <v>914</v>
      </c>
      <c r="C2093" s="38"/>
      <c r="D2093" s="38"/>
      <c r="E2093" s="38"/>
      <c r="F2093" s="28"/>
      <c r="G2093" s="75" t="n">
        <f aca="false">G2094</f>
        <v>1019.4</v>
      </c>
      <c r="H2093" s="32" t="n">
        <f aca="false">H2094</f>
        <v>0</v>
      </c>
      <c r="I2093" s="32" t="n">
        <f aca="false">I2094</f>
        <v>50000</v>
      </c>
      <c r="J2093" s="32" t="n">
        <f aca="false">J2094</f>
        <v>50000</v>
      </c>
      <c r="K2093" s="32" t="n">
        <f aca="false">K2094</f>
        <v>50000</v>
      </c>
      <c r="L2093" s="9"/>
    </row>
    <row r="2094" customFormat="false" ht="24" hidden="true" customHeight="true" outlineLevel="0" collapsed="false">
      <c r="A2094" s="80" t="s">
        <v>915</v>
      </c>
      <c r="B2094" s="83" t="s">
        <v>914</v>
      </c>
      <c r="C2094" s="30"/>
      <c r="D2094" s="30"/>
      <c r="E2094" s="30"/>
      <c r="F2094" s="50"/>
      <c r="G2094" s="78" t="n">
        <f aca="false">G2095</f>
        <v>1019.4</v>
      </c>
      <c r="H2094" s="40" t="n">
        <f aca="false">H2095</f>
        <v>0</v>
      </c>
      <c r="I2094" s="40" t="n">
        <f aca="false">I2095</f>
        <v>50000</v>
      </c>
      <c r="J2094" s="40" t="n">
        <f aca="false">J2095</f>
        <v>50000</v>
      </c>
      <c r="K2094" s="40" t="n">
        <f aca="false">K2095</f>
        <v>50000</v>
      </c>
      <c r="L2094" s="9"/>
    </row>
    <row r="2095" customFormat="false" ht="20.25" hidden="false" customHeight="true" outlineLevel="0" collapsed="false">
      <c r="A2095" s="80" t="s">
        <v>915</v>
      </c>
      <c r="B2095" s="83" t="s">
        <v>914</v>
      </c>
      <c r="C2095" s="38" t="s">
        <v>793</v>
      </c>
      <c r="D2095" s="38"/>
      <c r="E2095" s="38"/>
      <c r="F2095" s="50"/>
      <c r="G2095" s="78" t="n">
        <f aca="false">G2097+G2100</f>
        <v>1019.4</v>
      </c>
      <c r="H2095" s="40" t="n">
        <f aca="false">H2097+H2100</f>
        <v>0</v>
      </c>
      <c r="I2095" s="40" t="n">
        <f aca="false">I2097+I2100</f>
        <v>50000</v>
      </c>
      <c r="J2095" s="40" t="n">
        <f aca="false">J2097+J2100</f>
        <v>50000</v>
      </c>
      <c r="K2095" s="40" t="n">
        <f aca="false">K2097+K2100</f>
        <v>50000</v>
      </c>
      <c r="L2095" s="9"/>
    </row>
    <row r="2096" customFormat="false" ht="23.25" hidden="false" customHeight="true" outlineLevel="0" collapsed="false">
      <c r="A2096" s="80" t="s">
        <v>794</v>
      </c>
      <c r="B2096" s="83" t="s">
        <v>914</v>
      </c>
      <c r="C2096" s="38" t="s">
        <v>793</v>
      </c>
      <c r="D2096" s="38" t="s">
        <v>59</v>
      </c>
      <c r="E2096" s="38"/>
      <c r="F2096" s="50"/>
      <c r="G2096" s="78"/>
      <c r="H2096" s="40"/>
      <c r="I2096" s="40"/>
      <c r="J2096" s="40"/>
      <c r="K2096" s="40"/>
      <c r="L2096" s="9"/>
    </row>
    <row r="2097" customFormat="false" ht="35.25" hidden="false" customHeight="true" outlineLevel="0" collapsed="false">
      <c r="A2097" s="41" t="s">
        <v>40</v>
      </c>
      <c r="B2097" s="83" t="s">
        <v>914</v>
      </c>
      <c r="C2097" s="38" t="s">
        <v>793</v>
      </c>
      <c r="D2097" s="38" t="s">
        <v>59</v>
      </c>
      <c r="E2097" s="38" t="s">
        <v>41</v>
      </c>
      <c r="F2097" s="50"/>
      <c r="G2097" s="78" t="n">
        <f aca="false">G2098</f>
        <v>50</v>
      </c>
      <c r="H2097" s="40" t="n">
        <f aca="false">H2098</f>
        <v>0</v>
      </c>
      <c r="I2097" s="40" t="n">
        <f aca="false">I2098</f>
        <v>50000</v>
      </c>
      <c r="J2097" s="40" t="n">
        <f aca="false">J2098</f>
        <v>50000</v>
      </c>
      <c r="K2097" s="40" t="n">
        <f aca="false">K2098</f>
        <v>50000</v>
      </c>
      <c r="L2097" s="9"/>
    </row>
    <row r="2098" customFormat="false" ht="35.25" hidden="false" customHeight="true" outlineLevel="0" collapsed="false">
      <c r="A2098" s="41" t="s">
        <v>42</v>
      </c>
      <c r="B2098" s="83" t="s">
        <v>914</v>
      </c>
      <c r="C2098" s="38" t="s">
        <v>793</v>
      </c>
      <c r="D2098" s="38" t="s">
        <v>59</v>
      </c>
      <c r="E2098" s="38" t="s">
        <v>43</v>
      </c>
      <c r="F2098" s="50"/>
      <c r="G2098" s="78" t="n">
        <f aca="false">G2099</f>
        <v>50</v>
      </c>
      <c r="H2098" s="40" t="n">
        <f aca="false">H2099</f>
        <v>0</v>
      </c>
      <c r="I2098" s="40" t="n">
        <f aca="false">I2099</f>
        <v>50000</v>
      </c>
      <c r="J2098" s="40" t="n">
        <f aca="false">J2099</f>
        <v>50000</v>
      </c>
      <c r="K2098" s="40" t="n">
        <f aca="false">K2099</f>
        <v>50000</v>
      </c>
      <c r="L2098" s="9"/>
    </row>
    <row r="2099" customFormat="false" ht="32.25" hidden="false" customHeight="true" outlineLevel="0" collapsed="false">
      <c r="A2099" s="41" t="s">
        <v>190</v>
      </c>
      <c r="B2099" s="83" t="s">
        <v>914</v>
      </c>
      <c r="C2099" s="38" t="s">
        <v>793</v>
      </c>
      <c r="D2099" s="38" t="s">
        <v>59</v>
      </c>
      <c r="E2099" s="38" t="s">
        <v>43</v>
      </c>
      <c r="F2099" s="50" t="n">
        <v>905</v>
      </c>
      <c r="G2099" s="78" t="n">
        <v>50</v>
      </c>
      <c r="H2099" s="40" t="n">
        <v>0</v>
      </c>
      <c r="I2099" s="40" t="n">
        <v>50000</v>
      </c>
      <c r="J2099" s="40" t="n">
        <v>50000</v>
      </c>
      <c r="K2099" s="40" t="n">
        <v>50000</v>
      </c>
      <c r="L2099" s="9"/>
    </row>
    <row r="2100" customFormat="false" ht="0.75" hidden="true" customHeight="true" outlineLevel="0" collapsed="false">
      <c r="A2100" s="62" t="s">
        <v>339</v>
      </c>
      <c r="B2100" s="83" t="s">
        <v>914</v>
      </c>
      <c r="C2100" s="38" t="s">
        <v>793</v>
      </c>
      <c r="D2100" s="38" t="s">
        <v>59</v>
      </c>
      <c r="E2100" s="38" t="s">
        <v>340</v>
      </c>
      <c r="F2100" s="50"/>
      <c r="G2100" s="78" t="n">
        <f aca="false">G2101</f>
        <v>969.4</v>
      </c>
      <c r="H2100" s="40" t="n">
        <f aca="false">H2101</f>
        <v>0</v>
      </c>
      <c r="I2100" s="40" t="n">
        <f aca="false">I2101</f>
        <v>0</v>
      </c>
      <c r="J2100" s="40" t="n">
        <f aca="false">J2101</f>
        <v>0</v>
      </c>
      <c r="K2100" s="40" t="n">
        <f aca="false">K2101</f>
        <v>0</v>
      </c>
      <c r="L2100" s="9"/>
    </row>
    <row r="2101" customFormat="false" ht="24.75" hidden="true" customHeight="true" outlineLevel="0" collapsed="false">
      <c r="A2101" s="80" t="s">
        <v>364</v>
      </c>
      <c r="B2101" s="83" t="s">
        <v>914</v>
      </c>
      <c r="C2101" s="38" t="s">
        <v>793</v>
      </c>
      <c r="D2101" s="38" t="s">
        <v>59</v>
      </c>
      <c r="E2101" s="38" t="s">
        <v>365</v>
      </c>
      <c r="F2101" s="50"/>
      <c r="G2101" s="78" t="n">
        <f aca="false">G2102</f>
        <v>969.4</v>
      </c>
      <c r="H2101" s="40" t="n">
        <f aca="false">H2102</f>
        <v>0</v>
      </c>
      <c r="I2101" s="40" t="n">
        <f aca="false">I2102</f>
        <v>0</v>
      </c>
      <c r="J2101" s="40" t="n">
        <f aca="false">J2102</f>
        <v>0</v>
      </c>
      <c r="K2101" s="40" t="n">
        <f aca="false">K2102</f>
        <v>0</v>
      </c>
      <c r="L2101" s="9"/>
    </row>
    <row r="2102" customFormat="false" ht="37.5" hidden="true" customHeight="true" outlineLevel="0" collapsed="false">
      <c r="A2102" s="41" t="s">
        <v>190</v>
      </c>
      <c r="B2102" s="83" t="s">
        <v>914</v>
      </c>
      <c r="C2102" s="38" t="s">
        <v>793</v>
      </c>
      <c r="D2102" s="38" t="s">
        <v>59</v>
      </c>
      <c r="E2102" s="38" t="s">
        <v>365</v>
      </c>
      <c r="F2102" s="50" t="n">
        <v>905</v>
      </c>
      <c r="G2102" s="78" t="n">
        <f aca="false">628.1+341.3</f>
        <v>969.4</v>
      </c>
      <c r="H2102" s="40" t="n">
        <v>0</v>
      </c>
      <c r="I2102" s="40" t="n">
        <v>0</v>
      </c>
      <c r="J2102" s="40" t="n">
        <v>0</v>
      </c>
      <c r="K2102" s="40" t="n">
        <v>0</v>
      </c>
      <c r="L2102" s="9"/>
    </row>
    <row r="2103" customFormat="false" ht="36" hidden="false" customHeight="true" outlineLevel="0" collapsed="false">
      <c r="A2103" s="44" t="s">
        <v>916</v>
      </c>
      <c r="B2103" s="46" t="s">
        <v>917</v>
      </c>
      <c r="C2103" s="30"/>
      <c r="D2103" s="30"/>
      <c r="E2103" s="30"/>
      <c r="F2103" s="28"/>
      <c r="G2103" s="75" t="n">
        <f aca="false">G2104</f>
        <v>603.1</v>
      </c>
      <c r="H2103" s="32" t="n">
        <f aca="false">H2104</f>
        <v>130</v>
      </c>
      <c r="I2103" s="32" t="n">
        <f aca="false">I2104</f>
        <v>107200</v>
      </c>
      <c r="J2103" s="32" t="n">
        <f aca="false">J2104</f>
        <v>107200</v>
      </c>
      <c r="K2103" s="32" t="n">
        <f aca="false">K2104</f>
        <v>107200</v>
      </c>
      <c r="L2103" s="9"/>
    </row>
    <row r="2104" customFormat="false" ht="21.75" hidden="false" customHeight="true" outlineLevel="0" collapsed="false">
      <c r="A2104" s="80" t="s">
        <v>915</v>
      </c>
      <c r="B2104" s="83" t="s">
        <v>917</v>
      </c>
      <c r="C2104" s="38" t="s">
        <v>793</v>
      </c>
      <c r="D2104" s="38"/>
      <c r="E2104" s="38"/>
      <c r="F2104" s="50"/>
      <c r="G2104" s="78" t="n">
        <f aca="false">G2105</f>
        <v>603.1</v>
      </c>
      <c r="H2104" s="40" t="n">
        <f aca="false">H2105</f>
        <v>130</v>
      </c>
      <c r="I2104" s="40" t="n">
        <f aca="false">I2105</f>
        <v>107200</v>
      </c>
      <c r="J2104" s="40" t="n">
        <f aca="false">J2105</f>
        <v>107200</v>
      </c>
      <c r="K2104" s="40" t="n">
        <f aca="false">K2105</f>
        <v>107200</v>
      </c>
      <c r="L2104" s="9"/>
    </row>
    <row r="2105" customFormat="false" ht="22.5" hidden="false" customHeight="true" outlineLevel="0" collapsed="false">
      <c r="A2105" s="80" t="s">
        <v>794</v>
      </c>
      <c r="B2105" s="83" t="s">
        <v>917</v>
      </c>
      <c r="C2105" s="38" t="s">
        <v>793</v>
      </c>
      <c r="D2105" s="38" t="s">
        <v>59</v>
      </c>
      <c r="E2105" s="38"/>
      <c r="F2105" s="50"/>
      <c r="G2105" s="78" t="n">
        <f aca="false">G2106</f>
        <v>603.1</v>
      </c>
      <c r="H2105" s="40" t="n">
        <f aca="false">H2106</f>
        <v>130</v>
      </c>
      <c r="I2105" s="40" t="n">
        <f aca="false">I2106</f>
        <v>107200</v>
      </c>
      <c r="J2105" s="40" t="n">
        <f aca="false">J2106</f>
        <v>107200</v>
      </c>
      <c r="K2105" s="40" t="n">
        <f aca="false">K2106</f>
        <v>107200</v>
      </c>
      <c r="L2105" s="9"/>
    </row>
    <row r="2106" customFormat="false" ht="35.1" hidden="false" customHeight="true" outlineLevel="0" collapsed="false">
      <c r="A2106" s="62" t="s">
        <v>339</v>
      </c>
      <c r="B2106" s="83" t="s">
        <v>917</v>
      </c>
      <c r="C2106" s="38" t="s">
        <v>793</v>
      </c>
      <c r="D2106" s="38" t="s">
        <v>59</v>
      </c>
      <c r="E2106" s="38" t="s">
        <v>340</v>
      </c>
      <c r="F2106" s="50"/>
      <c r="G2106" s="78" t="n">
        <f aca="false">G2107</f>
        <v>603.1</v>
      </c>
      <c r="H2106" s="40" t="n">
        <f aca="false">H2107</f>
        <v>130</v>
      </c>
      <c r="I2106" s="40" t="n">
        <f aca="false">I2107</f>
        <v>107200</v>
      </c>
      <c r="J2106" s="40" t="n">
        <f aca="false">J2107</f>
        <v>107200</v>
      </c>
      <c r="K2106" s="40" t="n">
        <f aca="false">K2107</f>
        <v>107200</v>
      </c>
      <c r="L2106" s="9"/>
    </row>
    <row r="2107" customFormat="false" ht="23.25" hidden="false" customHeight="true" outlineLevel="0" collapsed="false">
      <c r="A2107" s="80" t="s">
        <v>364</v>
      </c>
      <c r="B2107" s="83" t="s">
        <v>917</v>
      </c>
      <c r="C2107" s="38" t="s">
        <v>793</v>
      </c>
      <c r="D2107" s="38" t="s">
        <v>59</v>
      </c>
      <c r="E2107" s="38" t="s">
        <v>365</v>
      </c>
      <c r="F2107" s="50"/>
      <c r="G2107" s="78" t="n">
        <f aca="false">G2108</f>
        <v>603.1</v>
      </c>
      <c r="H2107" s="40" t="n">
        <f aca="false">H2108</f>
        <v>130</v>
      </c>
      <c r="I2107" s="40" t="n">
        <f aca="false">I2108</f>
        <v>107200</v>
      </c>
      <c r="J2107" s="40" t="n">
        <f aca="false">J2108</f>
        <v>107200</v>
      </c>
      <c r="K2107" s="40" t="n">
        <f aca="false">K2108</f>
        <v>107200</v>
      </c>
      <c r="L2107" s="9"/>
    </row>
    <row r="2108" customFormat="false" ht="36" hidden="false" customHeight="true" outlineLevel="0" collapsed="false">
      <c r="A2108" s="41" t="s">
        <v>190</v>
      </c>
      <c r="B2108" s="83" t="s">
        <v>917</v>
      </c>
      <c r="C2108" s="38" t="s">
        <v>793</v>
      </c>
      <c r="D2108" s="38" t="s">
        <v>59</v>
      </c>
      <c r="E2108" s="38" t="s">
        <v>365</v>
      </c>
      <c r="F2108" s="50" t="n">
        <v>905</v>
      </c>
      <c r="G2108" s="39" t="n">
        <v>603.1</v>
      </c>
      <c r="H2108" s="40" t="n">
        <v>130</v>
      </c>
      <c r="I2108" s="39" t="n">
        <v>107200</v>
      </c>
      <c r="J2108" s="39" t="n">
        <v>107200</v>
      </c>
      <c r="K2108" s="39" t="n">
        <v>107200</v>
      </c>
      <c r="L2108" s="151"/>
    </row>
    <row r="2109" customFormat="false" ht="36.75" hidden="false" customHeight="true" outlineLevel="0" collapsed="false">
      <c r="A2109" s="43" t="s">
        <v>918</v>
      </c>
      <c r="B2109" s="46" t="s">
        <v>919</v>
      </c>
      <c r="C2109" s="30"/>
      <c r="D2109" s="30"/>
      <c r="E2109" s="30"/>
      <c r="F2109" s="28"/>
      <c r="G2109" s="75" t="n">
        <f aca="false">G2110</f>
        <v>60</v>
      </c>
      <c r="H2109" s="32" t="n">
        <f aca="false">H2110</f>
        <v>30</v>
      </c>
      <c r="I2109" s="32" t="n">
        <f aca="false">I2110</f>
        <v>120000</v>
      </c>
      <c r="J2109" s="32" t="n">
        <f aca="false">J2110</f>
        <v>120000</v>
      </c>
      <c r="K2109" s="32" t="n">
        <f aca="false">K2110</f>
        <v>120000</v>
      </c>
      <c r="L2109" s="9"/>
    </row>
    <row r="2110" customFormat="false" ht="21.75" hidden="false" customHeight="true" outlineLevel="0" collapsed="false">
      <c r="A2110" s="80" t="s">
        <v>915</v>
      </c>
      <c r="B2110" s="83" t="s">
        <v>919</v>
      </c>
      <c r="C2110" s="38" t="s">
        <v>793</v>
      </c>
      <c r="D2110" s="38"/>
      <c r="E2110" s="38"/>
      <c r="F2110" s="50"/>
      <c r="G2110" s="78" t="n">
        <f aca="false">G2111</f>
        <v>60</v>
      </c>
      <c r="H2110" s="40" t="n">
        <f aca="false">H2111</f>
        <v>30</v>
      </c>
      <c r="I2110" s="40" t="n">
        <f aca="false">I2111</f>
        <v>120000</v>
      </c>
      <c r="J2110" s="40" t="n">
        <f aca="false">J2111</f>
        <v>120000</v>
      </c>
      <c r="K2110" s="40" t="n">
        <f aca="false">K2111</f>
        <v>120000</v>
      </c>
      <c r="L2110" s="9"/>
    </row>
    <row r="2111" customFormat="false" ht="21.75" hidden="false" customHeight="true" outlineLevel="0" collapsed="false">
      <c r="A2111" s="80" t="s">
        <v>794</v>
      </c>
      <c r="B2111" s="83" t="s">
        <v>919</v>
      </c>
      <c r="C2111" s="38" t="s">
        <v>793</v>
      </c>
      <c r="D2111" s="38" t="s">
        <v>59</v>
      </c>
      <c r="E2111" s="38"/>
      <c r="F2111" s="50"/>
      <c r="G2111" s="78" t="n">
        <f aca="false">G2112</f>
        <v>60</v>
      </c>
      <c r="H2111" s="40" t="n">
        <f aca="false">H2112</f>
        <v>30</v>
      </c>
      <c r="I2111" s="40" t="n">
        <f aca="false">I2112+I2115</f>
        <v>120000</v>
      </c>
      <c r="J2111" s="40" t="n">
        <f aca="false">J2112+J2115</f>
        <v>120000</v>
      </c>
      <c r="K2111" s="40" t="n">
        <f aca="false">K2112+K2115</f>
        <v>120000</v>
      </c>
      <c r="L2111" s="9"/>
    </row>
    <row r="2112" customFormat="false" ht="36" hidden="false" customHeight="true" outlineLevel="0" collapsed="false">
      <c r="A2112" s="41" t="s">
        <v>40</v>
      </c>
      <c r="B2112" s="83" t="s">
        <v>919</v>
      </c>
      <c r="C2112" s="38" t="s">
        <v>793</v>
      </c>
      <c r="D2112" s="38" t="s">
        <v>59</v>
      </c>
      <c r="E2112" s="38" t="s">
        <v>41</v>
      </c>
      <c r="F2112" s="50"/>
      <c r="G2112" s="78" t="n">
        <f aca="false">G2113</f>
        <v>60</v>
      </c>
      <c r="H2112" s="40" t="n">
        <f aca="false">H2113</f>
        <v>30</v>
      </c>
      <c r="I2112" s="40" t="n">
        <f aca="false">I2113</f>
        <v>60000</v>
      </c>
      <c r="J2112" s="40" t="n">
        <f aca="false">J2113</f>
        <v>60000</v>
      </c>
      <c r="K2112" s="40" t="n">
        <f aca="false">K2113</f>
        <v>60000</v>
      </c>
      <c r="L2112" s="9"/>
    </row>
    <row r="2113" customFormat="false" ht="33.75" hidden="false" customHeight="true" outlineLevel="0" collapsed="false">
      <c r="A2113" s="41" t="s">
        <v>42</v>
      </c>
      <c r="B2113" s="83" t="s">
        <v>919</v>
      </c>
      <c r="C2113" s="38" t="s">
        <v>793</v>
      </c>
      <c r="D2113" s="38" t="s">
        <v>59</v>
      </c>
      <c r="E2113" s="38" t="s">
        <v>43</v>
      </c>
      <c r="F2113" s="50"/>
      <c r="G2113" s="78" t="n">
        <f aca="false">G2114</f>
        <v>60</v>
      </c>
      <c r="H2113" s="40" t="n">
        <f aca="false">H2114</f>
        <v>30</v>
      </c>
      <c r="I2113" s="40" t="n">
        <f aca="false">I2114</f>
        <v>60000</v>
      </c>
      <c r="J2113" s="40" t="n">
        <f aca="false">J2114</f>
        <v>60000</v>
      </c>
      <c r="K2113" s="40" t="n">
        <f aca="false">K2114</f>
        <v>60000</v>
      </c>
      <c r="L2113" s="9"/>
    </row>
    <row r="2114" customFormat="false" ht="32.25" hidden="false" customHeight="true" outlineLevel="0" collapsed="false">
      <c r="A2114" s="41" t="s">
        <v>190</v>
      </c>
      <c r="B2114" s="83" t="s">
        <v>919</v>
      </c>
      <c r="C2114" s="38" t="s">
        <v>793</v>
      </c>
      <c r="D2114" s="38" t="s">
        <v>59</v>
      </c>
      <c r="E2114" s="38" t="s">
        <v>43</v>
      </c>
      <c r="F2114" s="50" t="n">
        <v>905</v>
      </c>
      <c r="G2114" s="78" t="n">
        <v>60</v>
      </c>
      <c r="H2114" s="40" t="n">
        <v>30</v>
      </c>
      <c r="I2114" s="78" t="n">
        <v>60000</v>
      </c>
      <c r="J2114" s="78" t="n">
        <v>60000</v>
      </c>
      <c r="K2114" s="78" t="n">
        <v>60000</v>
      </c>
      <c r="L2114" s="9"/>
    </row>
    <row r="2115" customFormat="false" ht="32.25" hidden="false" customHeight="true" outlineLevel="0" collapsed="false">
      <c r="A2115" s="62" t="s">
        <v>339</v>
      </c>
      <c r="B2115" s="83" t="s">
        <v>919</v>
      </c>
      <c r="C2115" s="38" t="s">
        <v>793</v>
      </c>
      <c r="D2115" s="38" t="s">
        <v>59</v>
      </c>
      <c r="E2115" s="38" t="s">
        <v>340</v>
      </c>
      <c r="F2115" s="50"/>
      <c r="G2115" s="78"/>
      <c r="H2115" s="40"/>
      <c r="I2115" s="78" t="n">
        <f aca="false">I2116</f>
        <v>60000</v>
      </c>
      <c r="J2115" s="78" t="n">
        <f aca="false">J2116</f>
        <v>60000</v>
      </c>
      <c r="K2115" s="78" t="n">
        <f aca="false">K2116</f>
        <v>60000</v>
      </c>
      <c r="L2115" s="9"/>
    </row>
    <row r="2116" customFormat="false" ht="18" hidden="false" customHeight="true" outlineLevel="0" collapsed="false">
      <c r="A2116" s="80" t="s">
        <v>364</v>
      </c>
      <c r="B2116" s="83" t="s">
        <v>919</v>
      </c>
      <c r="C2116" s="38" t="s">
        <v>793</v>
      </c>
      <c r="D2116" s="38" t="s">
        <v>59</v>
      </c>
      <c r="E2116" s="38" t="s">
        <v>365</v>
      </c>
      <c r="F2116" s="50"/>
      <c r="G2116" s="78"/>
      <c r="H2116" s="40"/>
      <c r="I2116" s="78" t="n">
        <f aca="false">I2117</f>
        <v>60000</v>
      </c>
      <c r="J2116" s="78" t="n">
        <f aca="false">J2117</f>
        <v>60000</v>
      </c>
      <c r="K2116" s="78" t="n">
        <f aca="false">K2117</f>
        <v>60000</v>
      </c>
      <c r="L2116" s="9"/>
    </row>
    <row r="2117" customFormat="false" ht="30.75" hidden="false" customHeight="true" outlineLevel="0" collapsed="false">
      <c r="A2117" s="41" t="s">
        <v>190</v>
      </c>
      <c r="B2117" s="83" t="s">
        <v>919</v>
      </c>
      <c r="C2117" s="38" t="s">
        <v>793</v>
      </c>
      <c r="D2117" s="38" t="s">
        <v>59</v>
      </c>
      <c r="E2117" s="38" t="s">
        <v>365</v>
      </c>
      <c r="F2117" s="50" t="n">
        <v>905</v>
      </c>
      <c r="G2117" s="78"/>
      <c r="H2117" s="40"/>
      <c r="I2117" s="78" t="n">
        <v>60000</v>
      </c>
      <c r="J2117" s="78" t="n">
        <v>60000</v>
      </c>
      <c r="K2117" s="78" t="n">
        <v>60000</v>
      </c>
      <c r="L2117" s="9"/>
    </row>
    <row r="2118" customFormat="false" ht="15" hidden="true" customHeight="false" outlineLevel="0" collapsed="false">
      <c r="A2118" s="41"/>
      <c r="B2118" s="83"/>
      <c r="C2118" s="38"/>
      <c r="D2118" s="38"/>
      <c r="E2118" s="38"/>
      <c r="F2118" s="50"/>
      <c r="G2118" s="78"/>
      <c r="H2118" s="40"/>
      <c r="I2118" s="78"/>
      <c r="J2118" s="78"/>
      <c r="K2118" s="78"/>
      <c r="L2118" s="9"/>
    </row>
    <row r="2119" customFormat="false" ht="48.75" hidden="false" customHeight="true" outlineLevel="0" collapsed="false">
      <c r="A2119" s="115" t="s">
        <v>920</v>
      </c>
      <c r="B2119" s="46" t="s">
        <v>921</v>
      </c>
      <c r="C2119" s="38"/>
      <c r="D2119" s="38"/>
      <c r="E2119" s="38"/>
      <c r="F2119" s="50"/>
      <c r="G2119" s="75" t="n">
        <f aca="false">G2120+G2126+G2132+G2138+G2145+G2151</f>
        <v>1312.8</v>
      </c>
      <c r="H2119" s="32" t="n">
        <f aca="false">H2120+H2126+H2132+H2138+H2145+H2151</f>
        <v>264.8</v>
      </c>
      <c r="I2119" s="32" t="n">
        <f aca="false">I2120+I2126+I2132+I2138+I2145+I2151</f>
        <v>193100</v>
      </c>
      <c r="J2119" s="32" t="n">
        <f aca="false">J2120+J2126+J2132+J2138+J2145+J2151</f>
        <v>141100</v>
      </c>
      <c r="K2119" s="32" t="n">
        <f aca="false">K2120+K2126+K2132+K2138+K2145+K2151</f>
        <v>141100</v>
      </c>
      <c r="L2119" s="9"/>
    </row>
    <row r="2120" customFormat="false" ht="51" hidden="true" customHeight="true" outlineLevel="0" collapsed="false">
      <c r="A2120" s="43" t="s">
        <v>361</v>
      </c>
      <c r="B2120" s="46" t="s">
        <v>922</v>
      </c>
      <c r="C2120" s="30"/>
      <c r="D2120" s="30"/>
      <c r="E2120" s="30"/>
      <c r="F2120" s="28"/>
      <c r="G2120" s="75" t="n">
        <f aca="false">G2121</f>
        <v>264</v>
      </c>
      <c r="H2120" s="32" t="n">
        <f aca="false">H2121</f>
        <v>0</v>
      </c>
      <c r="I2120" s="32" t="n">
        <f aca="false">I2121</f>
        <v>0</v>
      </c>
      <c r="J2120" s="32" t="n">
        <f aca="false">J2121</f>
        <v>0</v>
      </c>
      <c r="K2120" s="32" t="n">
        <f aca="false">K2121</f>
        <v>0</v>
      </c>
      <c r="L2120" s="9"/>
    </row>
    <row r="2121" customFormat="false" ht="25.5" hidden="true" customHeight="true" outlineLevel="0" collapsed="false">
      <c r="A2121" s="80" t="s">
        <v>915</v>
      </c>
      <c r="B2121" s="83" t="s">
        <v>922</v>
      </c>
      <c r="C2121" s="38" t="s">
        <v>793</v>
      </c>
      <c r="D2121" s="38"/>
      <c r="E2121" s="38"/>
      <c r="F2121" s="50"/>
      <c r="G2121" s="78" t="n">
        <f aca="false">G2122</f>
        <v>264</v>
      </c>
      <c r="H2121" s="40" t="n">
        <f aca="false">H2122</f>
        <v>0</v>
      </c>
      <c r="I2121" s="40" t="n">
        <f aca="false">I2122</f>
        <v>0</v>
      </c>
      <c r="J2121" s="40" t="n">
        <f aca="false">J2122</f>
        <v>0</v>
      </c>
      <c r="K2121" s="40" t="n">
        <f aca="false">K2122</f>
        <v>0</v>
      </c>
      <c r="L2121" s="9"/>
    </row>
    <row r="2122" customFormat="false" ht="25.5" hidden="true" customHeight="true" outlineLevel="0" collapsed="false">
      <c r="A2122" s="80" t="s">
        <v>794</v>
      </c>
      <c r="B2122" s="83" t="s">
        <v>922</v>
      </c>
      <c r="C2122" s="38" t="s">
        <v>793</v>
      </c>
      <c r="D2122" s="38" t="s">
        <v>59</v>
      </c>
      <c r="E2122" s="38"/>
      <c r="F2122" s="50"/>
      <c r="G2122" s="78" t="n">
        <f aca="false">G2123</f>
        <v>264</v>
      </c>
      <c r="H2122" s="40" t="n">
        <f aca="false">H2123</f>
        <v>0</v>
      </c>
      <c r="I2122" s="40" t="n">
        <f aca="false">I2123</f>
        <v>0</v>
      </c>
      <c r="J2122" s="40" t="n">
        <f aca="false">J2123</f>
        <v>0</v>
      </c>
      <c r="K2122" s="40" t="n">
        <f aca="false">K2123</f>
        <v>0</v>
      </c>
      <c r="L2122" s="9"/>
    </row>
    <row r="2123" customFormat="false" ht="35.1" hidden="true" customHeight="true" outlineLevel="0" collapsed="false">
      <c r="A2123" s="62" t="s">
        <v>339</v>
      </c>
      <c r="B2123" s="83" t="s">
        <v>922</v>
      </c>
      <c r="C2123" s="38" t="s">
        <v>793</v>
      </c>
      <c r="D2123" s="38" t="s">
        <v>59</v>
      </c>
      <c r="E2123" s="38" t="s">
        <v>340</v>
      </c>
      <c r="F2123" s="50"/>
      <c r="G2123" s="78" t="n">
        <f aca="false">G2124</f>
        <v>264</v>
      </c>
      <c r="H2123" s="40" t="n">
        <f aca="false">H2124</f>
        <v>0</v>
      </c>
      <c r="I2123" s="40" t="n">
        <f aca="false">I2124</f>
        <v>0</v>
      </c>
      <c r="J2123" s="40" t="n">
        <f aca="false">J2124</f>
        <v>0</v>
      </c>
      <c r="K2123" s="40" t="n">
        <f aca="false">K2124</f>
        <v>0</v>
      </c>
      <c r="L2123" s="9"/>
    </row>
    <row r="2124" customFormat="false" ht="23.25" hidden="true" customHeight="true" outlineLevel="0" collapsed="false">
      <c r="A2124" s="80" t="s">
        <v>364</v>
      </c>
      <c r="B2124" s="83" t="s">
        <v>923</v>
      </c>
      <c r="C2124" s="38" t="s">
        <v>793</v>
      </c>
      <c r="D2124" s="38" t="s">
        <v>59</v>
      </c>
      <c r="E2124" s="38" t="s">
        <v>365</v>
      </c>
      <c r="F2124" s="50"/>
      <c r="G2124" s="78" t="n">
        <f aca="false">G2125</f>
        <v>264</v>
      </c>
      <c r="H2124" s="40" t="n">
        <f aca="false">H2125</f>
        <v>0</v>
      </c>
      <c r="I2124" s="40" t="n">
        <f aca="false">I2125</f>
        <v>0</v>
      </c>
      <c r="J2124" s="40" t="n">
        <f aca="false">J2125</f>
        <v>0</v>
      </c>
      <c r="K2124" s="40" t="n">
        <f aca="false">K2125</f>
        <v>0</v>
      </c>
      <c r="L2124" s="9"/>
    </row>
    <row r="2125" customFormat="false" ht="39" hidden="true" customHeight="true" outlineLevel="0" collapsed="false">
      <c r="A2125" s="41" t="s">
        <v>190</v>
      </c>
      <c r="B2125" s="83" t="s">
        <v>922</v>
      </c>
      <c r="C2125" s="38" t="s">
        <v>793</v>
      </c>
      <c r="D2125" s="38" t="s">
        <v>59</v>
      </c>
      <c r="E2125" s="38" t="s">
        <v>365</v>
      </c>
      <c r="F2125" s="50" t="n">
        <v>905</v>
      </c>
      <c r="G2125" s="39" t="n">
        <v>264</v>
      </c>
      <c r="H2125" s="40" t="n">
        <v>0</v>
      </c>
      <c r="I2125" s="40" t="n">
        <v>0</v>
      </c>
      <c r="J2125" s="40" t="n">
        <v>0</v>
      </c>
      <c r="K2125" s="40" t="n">
        <v>0</v>
      </c>
      <c r="L2125" s="9"/>
    </row>
    <row r="2126" customFormat="false" ht="34.5" hidden="false" customHeight="true" outlineLevel="0" collapsed="false">
      <c r="A2126" s="43" t="s">
        <v>876</v>
      </c>
      <c r="B2126" s="46" t="s">
        <v>924</v>
      </c>
      <c r="C2126" s="30"/>
      <c r="D2126" s="30"/>
      <c r="E2126" s="30"/>
      <c r="F2126" s="28"/>
      <c r="G2126" s="75" t="n">
        <f aca="false">G2127</f>
        <v>777</v>
      </c>
      <c r="H2126" s="32" t="n">
        <f aca="false">H2127</f>
        <v>55.4</v>
      </c>
      <c r="I2126" s="32" t="n">
        <f aca="false">I2127</f>
        <v>52000</v>
      </c>
      <c r="J2126" s="32" t="n">
        <f aca="false">J2127</f>
        <v>0</v>
      </c>
      <c r="K2126" s="32" t="n">
        <f aca="false">K2127</f>
        <v>0</v>
      </c>
      <c r="L2126" s="9"/>
    </row>
    <row r="2127" customFormat="false" ht="20.1" hidden="false" customHeight="true" outlineLevel="0" collapsed="false">
      <c r="A2127" s="80" t="s">
        <v>915</v>
      </c>
      <c r="B2127" s="83" t="s">
        <v>924</v>
      </c>
      <c r="C2127" s="38" t="s">
        <v>793</v>
      </c>
      <c r="D2127" s="38"/>
      <c r="E2127" s="38"/>
      <c r="F2127" s="50"/>
      <c r="G2127" s="78" t="n">
        <f aca="false">G2128</f>
        <v>777</v>
      </c>
      <c r="H2127" s="40" t="n">
        <f aca="false">H2128</f>
        <v>55.4</v>
      </c>
      <c r="I2127" s="40" t="n">
        <f aca="false">I2128</f>
        <v>52000</v>
      </c>
      <c r="J2127" s="40" t="n">
        <f aca="false">J2128</f>
        <v>0</v>
      </c>
      <c r="K2127" s="40" t="n">
        <f aca="false">K2128</f>
        <v>0</v>
      </c>
      <c r="L2127" s="9"/>
    </row>
    <row r="2128" customFormat="false" ht="20.1" hidden="false" customHeight="true" outlineLevel="0" collapsed="false">
      <c r="A2128" s="80" t="s">
        <v>794</v>
      </c>
      <c r="B2128" s="83" t="s">
        <v>924</v>
      </c>
      <c r="C2128" s="38" t="s">
        <v>793</v>
      </c>
      <c r="D2128" s="38" t="s">
        <v>59</v>
      </c>
      <c r="E2128" s="38"/>
      <c r="F2128" s="50"/>
      <c r="G2128" s="78" t="n">
        <f aca="false">G2129</f>
        <v>777</v>
      </c>
      <c r="H2128" s="40" t="n">
        <f aca="false">H2129</f>
        <v>55.4</v>
      </c>
      <c r="I2128" s="40" t="n">
        <f aca="false">I2129</f>
        <v>52000</v>
      </c>
      <c r="J2128" s="40" t="n">
        <f aca="false">J2129</f>
        <v>0</v>
      </c>
      <c r="K2128" s="40" t="n">
        <f aca="false">K2129</f>
        <v>0</v>
      </c>
      <c r="L2128" s="9"/>
    </row>
    <row r="2129" customFormat="false" ht="35.1" hidden="false" customHeight="true" outlineLevel="0" collapsed="false">
      <c r="A2129" s="62" t="s">
        <v>339</v>
      </c>
      <c r="B2129" s="83" t="s">
        <v>924</v>
      </c>
      <c r="C2129" s="38" t="s">
        <v>793</v>
      </c>
      <c r="D2129" s="38" t="s">
        <v>59</v>
      </c>
      <c r="E2129" s="38" t="s">
        <v>340</v>
      </c>
      <c r="F2129" s="50"/>
      <c r="G2129" s="78" t="n">
        <f aca="false">G2130</f>
        <v>777</v>
      </c>
      <c r="H2129" s="40" t="n">
        <f aca="false">H2130</f>
        <v>55.4</v>
      </c>
      <c r="I2129" s="40" t="n">
        <f aca="false">I2130</f>
        <v>52000</v>
      </c>
      <c r="J2129" s="40" t="n">
        <f aca="false">J2130</f>
        <v>0</v>
      </c>
      <c r="K2129" s="40" t="n">
        <f aca="false">K2130</f>
        <v>0</v>
      </c>
      <c r="L2129" s="9"/>
    </row>
    <row r="2130" customFormat="false" ht="20.1" hidden="false" customHeight="true" outlineLevel="0" collapsed="false">
      <c r="A2130" s="80" t="s">
        <v>364</v>
      </c>
      <c r="B2130" s="83" t="s">
        <v>924</v>
      </c>
      <c r="C2130" s="38" t="s">
        <v>793</v>
      </c>
      <c r="D2130" s="38" t="s">
        <v>59</v>
      </c>
      <c r="E2130" s="38" t="s">
        <v>365</v>
      </c>
      <c r="F2130" s="50"/>
      <c r="G2130" s="78" t="n">
        <f aca="false">G2131</f>
        <v>777</v>
      </c>
      <c r="H2130" s="40" t="n">
        <f aca="false">H2131</f>
        <v>55.4</v>
      </c>
      <c r="I2130" s="40" t="n">
        <f aca="false">I2131</f>
        <v>52000</v>
      </c>
      <c r="J2130" s="40" t="n">
        <f aca="false">J2131</f>
        <v>0</v>
      </c>
      <c r="K2130" s="40" t="n">
        <f aca="false">K2131</f>
        <v>0</v>
      </c>
      <c r="L2130" s="9"/>
    </row>
    <row r="2131" customFormat="false" ht="38.25" hidden="false" customHeight="true" outlineLevel="0" collapsed="false">
      <c r="A2131" s="41" t="s">
        <v>190</v>
      </c>
      <c r="B2131" s="83" t="s">
        <v>924</v>
      </c>
      <c r="C2131" s="38" t="s">
        <v>793</v>
      </c>
      <c r="D2131" s="38" t="s">
        <v>59</v>
      </c>
      <c r="E2131" s="38" t="s">
        <v>365</v>
      </c>
      <c r="F2131" s="50" t="n">
        <v>905</v>
      </c>
      <c r="G2131" s="39" t="n">
        <v>777</v>
      </c>
      <c r="H2131" s="40" t="n">
        <v>55.4</v>
      </c>
      <c r="I2131" s="39" t="n">
        <v>52000</v>
      </c>
      <c r="J2131" s="39" t="n">
        <v>0</v>
      </c>
      <c r="K2131" s="39" t="n">
        <v>0</v>
      </c>
      <c r="L2131" s="9"/>
    </row>
    <row r="2132" customFormat="false" ht="31.5" hidden="false" customHeight="true" outlineLevel="0" collapsed="false">
      <c r="A2132" s="43" t="s">
        <v>925</v>
      </c>
      <c r="B2132" s="46" t="s">
        <v>926</v>
      </c>
      <c r="C2132" s="30"/>
      <c r="D2132" s="30"/>
      <c r="E2132" s="30"/>
      <c r="F2132" s="28"/>
      <c r="G2132" s="75" t="n">
        <f aca="false">G2133</f>
        <v>74.4</v>
      </c>
      <c r="H2132" s="32" t="n">
        <f aca="false">H2133</f>
        <v>117.4</v>
      </c>
      <c r="I2132" s="32" t="n">
        <f aca="false">I2133</f>
        <v>141100</v>
      </c>
      <c r="J2132" s="32" t="n">
        <f aca="false">J2133</f>
        <v>141100</v>
      </c>
      <c r="K2132" s="32" t="n">
        <f aca="false">K2133</f>
        <v>141100</v>
      </c>
      <c r="L2132" s="9"/>
    </row>
    <row r="2133" customFormat="false" ht="20.1" hidden="false" customHeight="true" outlineLevel="0" collapsed="false">
      <c r="A2133" s="80" t="s">
        <v>915</v>
      </c>
      <c r="B2133" s="83" t="s">
        <v>926</v>
      </c>
      <c r="C2133" s="38" t="s">
        <v>793</v>
      </c>
      <c r="D2133" s="38"/>
      <c r="E2133" s="38"/>
      <c r="F2133" s="50"/>
      <c r="G2133" s="78" t="n">
        <f aca="false">G2134</f>
        <v>74.4</v>
      </c>
      <c r="H2133" s="40" t="n">
        <f aca="false">H2134</f>
        <v>117.4</v>
      </c>
      <c r="I2133" s="40" t="n">
        <f aca="false">I2134</f>
        <v>141100</v>
      </c>
      <c r="J2133" s="40" t="n">
        <f aca="false">J2134</f>
        <v>141100</v>
      </c>
      <c r="K2133" s="40" t="n">
        <f aca="false">K2134</f>
        <v>141100</v>
      </c>
      <c r="L2133" s="9"/>
    </row>
    <row r="2134" customFormat="false" ht="20.1" hidden="false" customHeight="true" outlineLevel="0" collapsed="false">
      <c r="A2134" s="80" t="s">
        <v>794</v>
      </c>
      <c r="B2134" s="83" t="s">
        <v>926</v>
      </c>
      <c r="C2134" s="38" t="s">
        <v>793</v>
      </c>
      <c r="D2134" s="38" t="s">
        <v>59</v>
      </c>
      <c r="E2134" s="38"/>
      <c r="F2134" s="50"/>
      <c r="G2134" s="78" t="n">
        <f aca="false">G2135</f>
        <v>74.4</v>
      </c>
      <c r="H2134" s="40" t="n">
        <f aca="false">H2135</f>
        <v>117.4</v>
      </c>
      <c r="I2134" s="40" t="n">
        <f aca="false">I2135</f>
        <v>141100</v>
      </c>
      <c r="J2134" s="40" t="n">
        <f aca="false">J2135</f>
        <v>141100</v>
      </c>
      <c r="K2134" s="40" t="n">
        <f aca="false">K2135</f>
        <v>141100</v>
      </c>
      <c r="L2134" s="9"/>
    </row>
    <row r="2135" customFormat="false" ht="35.1" hidden="false" customHeight="true" outlineLevel="0" collapsed="false">
      <c r="A2135" s="62" t="s">
        <v>339</v>
      </c>
      <c r="B2135" s="83" t="s">
        <v>926</v>
      </c>
      <c r="C2135" s="38" t="s">
        <v>793</v>
      </c>
      <c r="D2135" s="38" t="s">
        <v>59</v>
      </c>
      <c r="E2135" s="38" t="s">
        <v>340</v>
      </c>
      <c r="F2135" s="50"/>
      <c r="G2135" s="39" t="n">
        <f aca="false">G2136</f>
        <v>74.4</v>
      </c>
      <c r="H2135" s="40" t="n">
        <f aca="false">H2136</f>
        <v>117.4</v>
      </c>
      <c r="I2135" s="40" t="n">
        <f aca="false">I2136</f>
        <v>141100</v>
      </c>
      <c r="J2135" s="40" t="n">
        <f aca="false">J2136</f>
        <v>141100</v>
      </c>
      <c r="K2135" s="40" t="n">
        <f aca="false">K2136</f>
        <v>141100</v>
      </c>
      <c r="L2135" s="9"/>
    </row>
    <row r="2136" customFormat="false" ht="20.1" hidden="false" customHeight="true" outlineLevel="0" collapsed="false">
      <c r="A2136" s="80" t="s">
        <v>364</v>
      </c>
      <c r="B2136" s="83" t="s">
        <v>926</v>
      </c>
      <c r="C2136" s="38" t="s">
        <v>793</v>
      </c>
      <c r="D2136" s="38" t="s">
        <v>59</v>
      </c>
      <c r="E2136" s="38" t="s">
        <v>365</v>
      </c>
      <c r="F2136" s="50"/>
      <c r="G2136" s="39" t="n">
        <f aca="false">G2137</f>
        <v>74.4</v>
      </c>
      <c r="H2136" s="40" t="n">
        <f aca="false">H2137</f>
        <v>117.4</v>
      </c>
      <c r="I2136" s="40" t="n">
        <f aca="false">I2137</f>
        <v>141100</v>
      </c>
      <c r="J2136" s="40" t="n">
        <f aca="false">J2137</f>
        <v>141100</v>
      </c>
      <c r="K2136" s="40" t="n">
        <f aca="false">K2137</f>
        <v>141100</v>
      </c>
      <c r="L2136" s="9"/>
    </row>
    <row r="2137" customFormat="false" ht="35.1" hidden="false" customHeight="true" outlineLevel="0" collapsed="false">
      <c r="A2137" s="41" t="s">
        <v>190</v>
      </c>
      <c r="B2137" s="83" t="s">
        <v>926</v>
      </c>
      <c r="C2137" s="38" t="s">
        <v>793</v>
      </c>
      <c r="D2137" s="38" t="s">
        <v>59</v>
      </c>
      <c r="E2137" s="38" t="s">
        <v>365</v>
      </c>
      <c r="F2137" s="50" t="n">
        <v>905</v>
      </c>
      <c r="G2137" s="39" t="n">
        <v>74.4</v>
      </c>
      <c r="H2137" s="40" t="n">
        <f aca="false">119.2-1.8</f>
        <v>117.4</v>
      </c>
      <c r="I2137" s="39" t="n">
        <v>141100</v>
      </c>
      <c r="J2137" s="39" t="n">
        <v>141100</v>
      </c>
      <c r="K2137" s="39" t="n">
        <v>141100</v>
      </c>
      <c r="L2137" s="9"/>
    </row>
    <row r="2138" customFormat="false" ht="59.25" hidden="true" customHeight="true" outlineLevel="0" collapsed="false">
      <c r="A2138" s="43" t="s">
        <v>927</v>
      </c>
      <c r="B2138" s="46" t="s">
        <v>928</v>
      </c>
      <c r="C2138" s="30"/>
      <c r="D2138" s="30"/>
      <c r="E2138" s="30"/>
      <c r="F2138" s="28"/>
      <c r="G2138" s="31" t="n">
        <f aca="false">G2139</f>
        <v>170</v>
      </c>
      <c r="H2138" s="32" t="n">
        <f aca="false">H2139</f>
        <v>0</v>
      </c>
      <c r="I2138" s="31" t="n">
        <f aca="false">I2139</f>
        <v>0</v>
      </c>
      <c r="J2138" s="31" t="n">
        <f aca="false">J2139</f>
        <v>0</v>
      </c>
      <c r="K2138" s="31" t="n">
        <f aca="false">K2139</f>
        <v>0</v>
      </c>
      <c r="L2138" s="9"/>
    </row>
    <row r="2139" customFormat="false" ht="20.1" hidden="true" customHeight="true" outlineLevel="0" collapsed="false">
      <c r="A2139" s="80" t="s">
        <v>915</v>
      </c>
      <c r="B2139" s="83" t="s">
        <v>928</v>
      </c>
      <c r="C2139" s="38" t="s">
        <v>793</v>
      </c>
      <c r="D2139" s="38"/>
      <c r="E2139" s="38"/>
      <c r="F2139" s="50"/>
      <c r="G2139" s="39" t="n">
        <f aca="false">G2140</f>
        <v>170</v>
      </c>
      <c r="H2139" s="40" t="n">
        <f aca="false">H2140</f>
        <v>0</v>
      </c>
      <c r="I2139" s="39" t="n">
        <f aca="false">I2140</f>
        <v>0</v>
      </c>
      <c r="J2139" s="39" t="n">
        <f aca="false">J2140</f>
        <v>0</v>
      </c>
      <c r="K2139" s="39" t="n">
        <f aca="false">K2140</f>
        <v>0</v>
      </c>
      <c r="L2139" s="9"/>
    </row>
    <row r="2140" customFormat="false" ht="20.1" hidden="true" customHeight="true" outlineLevel="0" collapsed="false">
      <c r="A2140" s="80" t="s">
        <v>794</v>
      </c>
      <c r="B2140" s="83" t="s">
        <v>928</v>
      </c>
      <c r="C2140" s="38" t="s">
        <v>793</v>
      </c>
      <c r="D2140" s="38" t="s">
        <v>59</v>
      </c>
      <c r="E2140" s="38"/>
      <c r="F2140" s="50"/>
      <c r="G2140" s="39" t="n">
        <f aca="false">G2141</f>
        <v>170</v>
      </c>
      <c r="H2140" s="40" t="n">
        <f aca="false">H2141</f>
        <v>0</v>
      </c>
      <c r="I2140" s="39" t="n">
        <f aca="false">I2141</f>
        <v>0</v>
      </c>
      <c r="J2140" s="39" t="n">
        <f aca="false">J2141</f>
        <v>0</v>
      </c>
      <c r="K2140" s="39" t="n">
        <f aca="false">K2141</f>
        <v>0</v>
      </c>
      <c r="L2140" s="9"/>
    </row>
    <row r="2141" customFormat="false" ht="35.1" hidden="true" customHeight="true" outlineLevel="0" collapsed="false">
      <c r="A2141" s="41" t="s">
        <v>40</v>
      </c>
      <c r="B2141" s="83" t="s">
        <v>928</v>
      </c>
      <c r="C2141" s="38" t="s">
        <v>793</v>
      </c>
      <c r="D2141" s="38" t="s">
        <v>59</v>
      </c>
      <c r="E2141" s="38" t="s">
        <v>41</v>
      </c>
      <c r="F2141" s="50"/>
      <c r="G2141" s="39" t="n">
        <f aca="false">G2142</f>
        <v>170</v>
      </c>
      <c r="H2141" s="40" t="n">
        <f aca="false">H2142</f>
        <v>0</v>
      </c>
      <c r="I2141" s="39" t="n">
        <f aca="false">I2142</f>
        <v>0</v>
      </c>
      <c r="J2141" s="39" t="n">
        <f aca="false">J2142</f>
        <v>0</v>
      </c>
      <c r="K2141" s="39" t="n">
        <f aca="false">K2142</f>
        <v>0</v>
      </c>
      <c r="L2141" s="9"/>
    </row>
    <row r="2142" customFormat="false" ht="35.1" hidden="true" customHeight="true" outlineLevel="0" collapsed="false">
      <c r="A2142" s="41" t="s">
        <v>42</v>
      </c>
      <c r="B2142" s="83" t="s">
        <v>928</v>
      </c>
      <c r="C2142" s="38" t="s">
        <v>793</v>
      </c>
      <c r="D2142" s="38" t="s">
        <v>59</v>
      </c>
      <c r="E2142" s="38" t="s">
        <v>43</v>
      </c>
      <c r="F2142" s="50"/>
      <c r="G2142" s="39" t="n">
        <f aca="false">G2143</f>
        <v>170</v>
      </c>
      <c r="H2142" s="40" t="n">
        <f aca="false">H2143</f>
        <v>0</v>
      </c>
      <c r="I2142" s="39" t="n">
        <f aca="false">I2143</f>
        <v>0</v>
      </c>
      <c r="J2142" s="39" t="n">
        <f aca="false">J2143</f>
        <v>0</v>
      </c>
      <c r="K2142" s="39" t="n">
        <f aca="false">K2143</f>
        <v>0</v>
      </c>
      <c r="L2142" s="9"/>
    </row>
    <row r="2143" customFormat="false" ht="35.1" hidden="true" customHeight="true" outlineLevel="0" collapsed="false">
      <c r="A2143" s="41" t="s">
        <v>65</v>
      </c>
      <c r="B2143" s="83" t="s">
        <v>928</v>
      </c>
      <c r="C2143" s="38" t="s">
        <v>793</v>
      </c>
      <c r="D2143" s="38" t="s">
        <v>59</v>
      </c>
      <c r="E2143" s="38" t="s">
        <v>43</v>
      </c>
      <c r="F2143" s="50"/>
      <c r="G2143" s="39" t="n">
        <f aca="false">G2144</f>
        <v>170</v>
      </c>
      <c r="H2143" s="40" t="n">
        <f aca="false">H2144</f>
        <v>0</v>
      </c>
      <c r="I2143" s="39" t="n">
        <f aca="false">I2144</f>
        <v>0</v>
      </c>
      <c r="J2143" s="39" t="n">
        <f aca="false">J2144</f>
        <v>0</v>
      </c>
      <c r="K2143" s="39" t="n">
        <f aca="false">K2144</f>
        <v>0</v>
      </c>
      <c r="L2143" s="9"/>
    </row>
    <row r="2144" customFormat="false" ht="36" hidden="true" customHeight="true" outlineLevel="0" collapsed="false">
      <c r="A2144" s="41" t="s">
        <v>190</v>
      </c>
      <c r="B2144" s="83" t="s">
        <v>928</v>
      </c>
      <c r="C2144" s="38" t="s">
        <v>793</v>
      </c>
      <c r="D2144" s="38" t="s">
        <v>59</v>
      </c>
      <c r="E2144" s="38" t="s">
        <v>43</v>
      </c>
      <c r="F2144" s="50" t="n">
        <v>905</v>
      </c>
      <c r="G2144" s="39" t="n">
        <v>170</v>
      </c>
      <c r="H2144" s="40"/>
      <c r="I2144" s="39"/>
      <c r="J2144" s="39"/>
      <c r="K2144" s="136"/>
      <c r="L2144" s="9"/>
    </row>
    <row r="2145" customFormat="false" ht="48" hidden="true" customHeight="true" outlineLevel="0" collapsed="false">
      <c r="A2145" s="43" t="s">
        <v>929</v>
      </c>
      <c r="B2145" s="46" t="s">
        <v>930</v>
      </c>
      <c r="C2145" s="30"/>
      <c r="D2145" s="30"/>
      <c r="E2145" s="30"/>
      <c r="F2145" s="28"/>
      <c r="G2145" s="31" t="n">
        <f aca="false">G2146</f>
        <v>27.4</v>
      </c>
      <c r="H2145" s="32" t="n">
        <f aca="false">H2146</f>
        <v>67</v>
      </c>
      <c r="I2145" s="32" t="n">
        <f aca="false">I2146</f>
        <v>0</v>
      </c>
      <c r="J2145" s="32" t="n">
        <f aca="false">J2146</f>
        <v>0</v>
      </c>
      <c r="K2145" s="32" t="n">
        <f aca="false">K2146</f>
        <v>0</v>
      </c>
      <c r="L2145" s="9"/>
    </row>
    <row r="2146" customFormat="false" ht="20.1" hidden="true" customHeight="true" outlineLevel="0" collapsed="false">
      <c r="A2146" s="80" t="s">
        <v>915</v>
      </c>
      <c r="B2146" s="83" t="s">
        <v>930</v>
      </c>
      <c r="C2146" s="38" t="s">
        <v>793</v>
      </c>
      <c r="D2146" s="38"/>
      <c r="E2146" s="38"/>
      <c r="F2146" s="50"/>
      <c r="G2146" s="39" t="n">
        <f aca="false">G2147</f>
        <v>27.4</v>
      </c>
      <c r="H2146" s="40" t="n">
        <f aca="false">H2147</f>
        <v>67</v>
      </c>
      <c r="I2146" s="40" t="n">
        <f aca="false">I2147</f>
        <v>0</v>
      </c>
      <c r="J2146" s="40" t="n">
        <f aca="false">J2147</f>
        <v>0</v>
      </c>
      <c r="K2146" s="40" t="n">
        <f aca="false">K2147</f>
        <v>0</v>
      </c>
      <c r="L2146" s="9"/>
    </row>
    <row r="2147" customFormat="false" ht="20.1" hidden="true" customHeight="true" outlineLevel="0" collapsed="false">
      <c r="A2147" s="80" t="s">
        <v>794</v>
      </c>
      <c r="B2147" s="83" t="s">
        <v>930</v>
      </c>
      <c r="C2147" s="38" t="s">
        <v>793</v>
      </c>
      <c r="D2147" s="38" t="s">
        <v>59</v>
      </c>
      <c r="E2147" s="38"/>
      <c r="F2147" s="50"/>
      <c r="G2147" s="39" t="n">
        <f aca="false">G2148</f>
        <v>27.4</v>
      </c>
      <c r="H2147" s="40" t="n">
        <f aca="false">H2148</f>
        <v>67</v>
      </c>
      <c r="I2147" s="40" t="n">
        <f aca="false">I2148</f>
        <v>0</v>
      </c>
      <c r="J2147" s="40" t="n">
        <f aca="false">J2148</f>
        <v>0</v>
      </c>
      <c r="K2147" s="40" t="n">
        <f aca="false">K2148</f>
        <v>0</v>
      </c>
      <c r="L2147" s="9"/>
    </row>
    <row r="2148" customFormat="false" ht="35.1" hidden="true" customHeight="true" outlineLevel="0" collapsed="false">
      <c r="A2148" s="62" t="s">
        <v>339</v>
      </c>
      <c r="B2148" s="83" t="s">
        <v>930</v>
      </c>
      <c r="C2148" s="38" t="s">
        <v>793</v>
      </c>
      <c r="D2148" s="38" t="s">
        <v>59</v>
      </c>
      <c r="E2148" s="38" t="s">
        <v>340</v>
      </c>
      <c r="F2148" s="50"/>
      <c r="G2148" s="39" t="n">
        <f aca="false">G2149</f>
        <v>27.4</v>
      </c>
      <c r="H2148" s="40" t="n">
        <f aca="false">H2149</f>
        <v>67</v>
      </c>
      <c r="I2148" s="40" t="n">
        <f aca="false">I2149</f>
        <v>0</v>
      </c>
      <c r="J2148" s="40" t="n">
        <f aca="false">J2149</f>
        <v>0</v>
      </c>
      <c r="K2148" s="40" t="n">
        <f aca="false">K2149</f>
        <v>0</v>
      </c>
      <c r="L2148" s="9"/>
    </row>
    <row r="2149" customFormat="false" ht="23.25" hidden="true" customHeight="true" outlineLevel="0" collapsed="false">
      <c r="A2149" s="80" t="s">
        <v>364</v>
      </c>
      <c r="B2149" s="83" t="s">
        <v>930</v>
      </c>
      <c r="C2149" s="38" t="s">
        <v>793</v>
      </c>
      <c r="D2149" s="38" t="s">
        <v>59</v>
      </c>
      <c r="E2149" s="38" t="s">
        <v>365</v>
      </c>
      <c r="F2149" s="50"/>
      <c r="G2149" s="39" t="n">
        <f aca="false">G2150</f>
        <v>27.4</v>
      </c>
      <c r="H2149" s="40" t="n">
        <f aca="false">H2150</f>
        <v>67</v>
      </c>
      <c r="I2149" s="40" t="n">
        <f aca="false">I2150</f>
        <v>0</v>
      </c>
      <c r="J2149" s="40" t="n">
        <f aca="false">J2150</f>
        <v>0</v>
      </c>
      <c r="K2149" s="40" t="n">
        <f aca="false">K2150</f>
        <v>0</v>
      </c>
      <c r="L2149" s="9"/>
    </row>
    <row r="2150" customFormat="false" ht="35.1" hidden="true" customHeight="true" outlineLevel="0" collapsed="false">
      <c r="A2150" s="41" t="s">
        <v>190</v>
      </c>
      <c r="B2150" s="83" t="s">
        <v>930</v>
      </c>
      <c r="C2150" s="38" t="s">
        <v>793</v>
      </c>
      <c r="D2150" s="38" t="s">
        <v>59</v>
      </c>
      <c r="E2150" s="38" t="s">
        <v>365</v>
      </c>
      <c r="F2150" s="50" t="n">
        <v>905</v>
      </c>
      <c r="G2150" s="39" t="n">
        <v>27.4</v>
      </c>
      <c r="H2150" s="40" t="n">
        <f aca="false">41+26</f>
        <v>67</v>
      </c>
      <c r="I2150" s="39" t="n">
        <v>0</v>
      </c>
      <c r="J2150" s="39" t="n">
        <v>0</v>
      </c>
      <c r="K2150" s="39" t="n">
        <v>0</v>
      </c>
      <c r="L2150" s="9"/>
    </row>
    <row r="2151" customFormat="false" ht="20.1" hidden="true" customHeight="true" outlineLevel="0" collapsed="false">
      <c r="A2151" s="43" t="s">
        <v>370</v>
      </c>
      <c r="B2151" s="46" t="s">
        <v>931</v>
      </c>
      <c r="C2151" s="30"/>
      <c r="D2151" s="30"/>
      <c r="E2151" s="30"/>
      <c r="F2151" s="28"/>
      <c r="G2151" s="31" t="n">
        <f aca="false">G2152</f>
        <v>0</v>
      </c>
      <c r="H2151" s="32" t="n">
        <f aca="false">H2152</f>
        <v>25</v>
      </c>
      <c r="I2151" s="32" t="n">
        <f aca="false">I2152</f>
        <v>0</v>
      </c>
      <c r="J2151" s="32" t="n">
        <f aca="false">J2152</f>
        <v>0</v>
      </c>
      <c r="K2151" s="32" t="n">
        <f aca="false">K2152</f>
        <v>0</v>
      </c>
      <c r="L2151" s="9"/>
    </row>
    <row r="2152" customFormat="false" ht="20.1" hidden="true" customHeight="true" outlineLevel="0" collapsed="false">
      <c r="A2152" s="80" t="s">
        <v>915</v>
      </c>
      <c r="B2152" s="83" t="s">
        <v>931</v>
      </c>
      <c r="C2152" s="38" t="s">
        <v>793</v>
      </c>
      <c r="D2152" s="38"/>
      <c r="E2152" s="38"/>
      <c r="F2152" s="50"/>
      <c r="G2152" s="39" t="n">
        <f aca="false">G2153</f>
        <v>0</v>
      </c>
      <c r="H2152" s="40" t="n">
        <f aca="false">H2153</f>
        <v>25</v>
      </c>
      <c r="I2152" s="40" t="n">
        <f aca="false">I2153</f>
        <v>0</v>
      </c>
      <c r="J2152" s="40" t="n">
        <f aca="false">J2153</f>
        <v>0</v>
      </c>
      <c r="K2152" s="40" t="n">
        <f aca="false">K2153</f>
        <v>0</v>
      </c>
      <c r="L2152" s="9"/>
    </row>
    <row r="2153" customFormat="false" ht="20.1" hidden="true" customHeight="true" outlineLevel="0" collapsed="false">
      <c r="A2153" s="80" t="s">
        <v>794</v>
      </c>
      <c r="B2153" s="83" t="s">
        <v>931</v>
      </c>
      <c r="C2153" s="38" t="s">
        <v>793</v>
      </c>
      <c r="D2153" s="38" t="s">
        <v>59</v>
      </c>
      <c r="E2153" s="38"/>
      <c r="F2153" s="50"/>
      <c r="G2153" s="39" t="n">
        <f aca="false">G2154</f>
        <v>0</v>
      </c>
      <c r="H2153" s="40" t="n">
        <f aca="false">H2154</f>
        <v>25</v>
      </c>
      <c r="I2153" s="40" t="n">
        <f aca="false">I2154</f>
        <v>0</v>
      </c>
      <c r="J2153" s="40" t="n">
        <f aca="false">J2154</f>
        <v>0</v>
      </c>
      <c r="K2153" s="40" t="n">
        <f aca="false">K2154</f>
        <v>0</v>
      </c>
      <c r="L2153" s="9"/>
    </row>
    <row r="2154" customFormat="false" ht="35.1" hidden="true" customHeight="true" outlineLevel="0" collapsed="false">
      <c r="A2154" s="62" t="s">
        <v>339</v>
      </c>
      <c r="B2154" s="83" t="s">
        <v>931</v>
      </c>
      <c r="C2154" s="38" t="s">
        <v>793</v>
      </c>
      <c r="D2154" s="38" t="s">
        <v>59</v>
      </c>
      <c r="E2154" s="38" t="s">
        <v>340</v>
      </c>
      <c r="F2154" s="50"/>
      <c r="G2154" s="39" t="n">
        <f aca="false">G2155</f>
        <v>0</v>
      </c>
      <c r="H2154" s="40" t="n">
        <f aca="false">H2155</f>
        <v>25</v>
      </c>
      <c r="I2154" s="40" t="n">
        <f aca="false">I2155</f>
        <v>0</v>
      </c>
      <c r="J2154" s="40" t="n">
        <f aca="false">J2155</f>
        <v>0</v>
      </c>
      <c r="K2154" s="40" t="n">
        <f aca="false">K2155</f>
        <v>0</v>
      </c>
      <c r="L2154" s="9"/>
    </row>
    <row r="2155" customFormat="false" ht="20.1" hidden="true" customHeight="true" outlineLevel="0" collapsed="false">
      <c r="A2155" s="80" t="s">
        <v>364</v>
      </c>
      <c r="B2155" s="83" t="s">
        <v>931</v>
      </c>
      <c r="C2155" s="38" t="s">
        <v>793</v>
      </c>
      <c r="D2155" s="38" t="s">
        <v>59</v>
      </c>
      <c r="E2155" s="38" t="s">
        <v>365</v>
      </c>
      <c r="F2155" s="50"/>
      <c r="G2155" s="39" t="n">
        <f aca="false">G2156</f>
        <v>0</v>
      </c>
      <c r="H2155" s="40" t="n">
        <f aca="false">H2156</f>
        <v>25</v>
      </c>
      <c r="I2155" s="40" t="n">
        <f aca="false">I2156</f>
        <v>0</v>
      </c>
      <c r="J2155" s="40" t="n">
        <f aca="false">J2156</f>
        <v>0</v>
      </c>
      <c r="K2155" s="40" t="n">
        <f aca="false">K2156</f>
        <v>0</v>
      </c>
      <c r="L2155" s="9"/>
    </row>
    <row r="2156" customFormat="false" ht="20.1" hidden="true" customHeight="true" outlineLevel="0" collapsed="false">
      <c r="A2156" s="80" t="s">
        <v>372</v>
      </c>
      <c r="B2156" s="83" t="s">
        <v>931</v>
      </c>
      <c r="C2156" s="38" t="s">
        <v>793</v>
      </c>
      <c r="D2156" s="38" t="s">
        <v>59</v>
      </c>
      <c r="E2156" s="38" t="s">
        <v>365</v>
      </c>
      <c r="F2156" s="50"/>
      <c r="G2156" s="39" t="n">
        <f aca="false">G2157</f>
        <v>0</v>
      </c>
      <c r="H2156" s="40" t="n">
        <f aca="false">H2157</f>
        <v>25</v>
      </c>
      <c r="I2156" s="40" t="n">
        <f aca="false">I2157</f>
        <v>0</v>
      </c>
      <c r="J2156" s="40" t="n">
        <f aca="false">J2157</f>
        <v>0</v>
      </c>
      <c r="K2156" s="40" t="n">
        <f aca="false">K2157</f>
        <v>0</v>
      </c>
      <c r="L2156" s="9"/>
    </row>
    <row r="2157" customFormat="false" ht="35.1" hidden="true" customHeight="true" outlineLevel="0" collapsed="false">
      <c r="A2157" s="41" t="s">
        <v>190</v>
      </c>
      <c r="B2157" s="83" t="s">
        <v>931</v>
      </c>
      <c r="C2157" s="38" t="s">
        <v>793</v>
      </c>
      <c r="D2157" s="38" t="s">
        <v>59</v>
      </c>
      <c r="E2157" s="38" t="s">
        <v>365</v>
      </c>
      <c r="F2157" s="50" t="n">
        <v>905</v>
      </c>
      <c r="G2157" s="39"/>
      <c r="H2157" s="40" t="n">
        <v>25</v>
      </c>
      <c r="I2157" s="39"/>
      <c r="J2157" s="39"/>
      <c r="K2157" s="136"/>
      <c r="L2157" s="9"/>
    </row>
    <row r="2158" customFormat="false" ht="31.5" hidden="false" customHeight="true" outlineLevel="0" collapsed="false">
      <c r="A2158" s="27" t="s">
        <v>932</v>
      </c>
      <c r="B2158" s="46" t="s">
        <v>933</v>
      </c>
      <c r="C2158" s="38"/>
      <c r="D2158" s="38"/>
      <c r="E2158" s="38"/>
      <c r="F2158" s="50"/>
      <c r="G2158" s="31" t="n">
        <f aca="false">G2159</f>
        <v>223.9</v>
      </c>
      <c r="H2158" s="32" t="n">
        <f aca="false">H2159</f>
        <v>180.8</v>
      </c>
      <c r="I2158" s="32" t="n">
        <f aca="false">I2159</f>
        <v>115500</v>
      </c>
      <c r="J2158" s="32" t="n">
        <f aca="false">J2159</f>
        <v>115500</v>
      </c>
      <c r="K2158" s="32" t="n">
        <f aca="false">K2159</f>
        <v>115500</v>
      </c>
      <c r="L2158" s="9"/>
    </row>
    <row r="2159" customFormat="false" ht="21" hidden="false" customHeight="true" outlineLevel="0" collapsed="false">
      <c r="A2159" s="43" t="s">
        <v>934</v>
      </c>
      <c r="B2159" s="46" t="s">
        <v>935</v>
      </c>
      <c r="C2159" s="30"/>
      <c r="D2159" s="30"/>
      <c r="E2159" s="30"/>
      <c r="F2159" s="28"/>
      <c r="G2159" s="31" t="n">
        <f aca="false">G2160</f>
        <v>223.9</v>
      </c>
      <c r="H2159" s="32" t="n">
        <f aca="false">H2160</f>
        <v>180.8</v>
      </c>
      <c r="I2159" s="32" t="n">
        <f aca="false">I2160</f>
        <v>115500</v>
      </c>
      <c r="J2159" s="32" t="n">
        <f aca="false">J2160</f>
        <v>115500</v>
      </c>
      <c r="K2159" s="32" t="n">
        <f aca="false">K2160</f>
        <v>115500</v>
      </c>
      <c r="L2159" s="9"/>
    </row>
    <row r="2160" customFormat="false" ht="20.1" hidden="false" customHeight="true" outlineLevel="0" collapsed="false">
      <c r="A2160" s="80" t="s">
        <v>915</v>
      </c>
      <c r="B2160" s="83" t="s">
        <v>935</v>
      </c>
      <c r="C2160" s="38" t="s">
        <v>793</v>
      </c>
      <c r="D2160" s="38"/>
      <c r="E2160" s="38"/>
      <c r="F2160" s="50"/>
      <c r="G2160" s="39" t="n">
        <f aca="false">G2161</f>
        <v>223.9</v>
      </c>
      <c r="H2160" s="40" t="n">
        <f aca="false">H2161</f>
        <v>180.8</v>
      </c>
      <c r="I2160" s="40" t="n">
        <f aca="false">I2161</f>
        <v>115500</v>
      </c>
      <c r="J2160" s="40" t="n">
        <f aca="false">J2161</f>
        <v>115500</v>
      </c>
      <c r="K2160" s="40" t="n">
        <f aca="false">K2161</f>
        <v>115500</v>
      </c>
      <c r="L2160" s="9"/>
    </row>
    <row r="2161" customFormat="false" ht="20.1" hidden="false" customHeight="true" outlineLevel="0" collapsed="false">
      <c r="A2161" s="80" t="s">
        <v>794</v>
      </c>
      <c r="B2161" s="83" t="s">
        <v>935</v>
      </c>
      <c r="C2161" s="38" t="s">
        <v>793</v>
      </c>
      <c r="D2161" s="38" t="s">
        <v>59</v>
      </c>
      <c r="E2161" s="38"/>
      <c r="F2161" s="50"/>
      <c r="G2161" s="39" t="n">
        <f aca="false">G2162</f>
        <v>223.9</v>
      </c>
      <c r="H2161" s="40" t="n">
        <f aca="false">H2162</f>
        <v>180.8</v>
      </c>
      <c r="I2161" s="40" t="n">
        <f aca="false">I2162</f>
        <v>115500</v>
      </c>
      <c r="J2161" s="40" t="n">
        <f aca="false">J2162</f>
        <v>115500</v>
      </c>
      <c r="K2161" s="40" t="n">
        <f aca="false">K2162</f>
        <v>115500</v>
      </c>
      <c r="L2161" s="9"/>
    </row>
    <row r="2162" customFormat="false" ht="35.1" hidden="false" customHeight="true" outlineLevel="0" collapsed="false">
      <c r="A2162" s="62" t="s">
        <v>339</v>
      </c>
      <c r="B2162" s="83" t="s">
        <v>935</v>
      </c>
      <c r="C2162" s="38" t="s">
        <v>793</v>
      </c>
      <c r="D2162" s="38" t="s">
        <v>59</v>
      </c>
      <c r="E2162" s="38" t="s">
        <v>340</v>
      </c>
      <c r="F2162" s="50"/>
      <c r="G2162" s="39" t="n">
        <f aca="false">G2163</f>
        <v>223.9</v>
      </c>
      <c r="H2162" s="40" t="n">
        <f aca="false">H2163</f>
        <v>180.8</v>
      </c>
      <c r="I2162" s="40" t="n">
        <f aca="false">I2163</f>
        <v>115500</v>
      </c>
      <c r="J2162" s="40" t="n">
        <f aca="false">J2163</f>
        <v>115500</v>
      </c>
      <c r="K2162" s="40" t="n">
        <f aca="false">K2163</f>
        <v>115500</v>
      </c>
      <c r="L2162" s="9"/>
    </row>
    <row r="2163" customFormat="false" ht="23.25" hidden="false" customHeight="true" outlineLevel="0" collapsed="false">
      <c r="A2163" s="80" t="s">
        <v>364</v>
      </c>
      <c r="B2163" s="83" t="s">
        <v>935</v>
      </c>
      <c r="C2163" s="38" t="s">
        <v>793</v>
      </c>
      <c r="D2163" s="38" t="s">
        <v>59</v>
      </c>
      <c r="E2163" s="38" t="s">
        <v>365</v>
      </c>
      <c r="F2163" s="50"/>
      <c r="G2163" s="39" t="n">
        <f aca="false">G2164</f>
        <v>223.9</v>
      </c>
      <c r="H2163" s="40" t="n">
        <f aca="false">H2164</f>
        <v>180.8</v>
      </c>
      <c r="I2163" s="40" t="n">
        <f aca="false">I2164</f>
        <v>115500</v>
      </c>
      <c r="J2163" s="40" t="n">
        <f aca="false">J2164</f>
        <v>115500</v>
      </c>
      <c r="K2163" s="40" t="n">
        <f aca="false">K2164</f>
        <v>115500</v>
      </c>
      <c r="L2163" s="9"/>
    </row>
    <row r="2164" customFormat="false" ht="33" hidden="false" customHeight="true" outlineLevel="0" collapsed="false">
      <c r="A2164" s="41" t="s">
        <v>190</v>
      </c>
      <c r="B2164" s="83" t="s">
        <v>935</v>
      </c>
      <c r="C2164" s="38" t="s">
        <v>793</v>
      </c>
      <c r="D2164" s="38" t="s">
        <v>59</v>
      </c>
      <c r="E2164" s="38" t="s">
        <v>365</v>
      </c>
      <c r="F2164" s="50" t="n">
        <v>905</v>
      </c>
      <c r="G2164" s="39" t="n">
        <v>223.9</v>
      </c>
      <c r="H2164" s="40" t="n">
        <f aca="false">223.9-9.4-33.7</f>
        <v>180.8</v>
      </c>
      <c r="I2164" s="40" t="n">
        <v>115500</v>
      </c>
      <c r="J2164" s="40" t="n">
        <v>115500</v>
      </c>
      <c r="K2164" s="40" t="n">
        <v>115500</v>
      </c>
      <c r="L2164" s="9"/>
    </row>
    <row r="2165" customFormat="false" ht="32.25" hidden="false" customHeight="true" outlineLevel="0" collapsed="false">
      <c r="A2165" s="27" t="s">
        <v>334</v>
      </c>
      <c r="B2165" s="46" t="s">
        <v>936</v>
      </c>
      <c r="C2165" s="38"/>
      <c r="D2165" s="38"/>
      <c r="E2165" s="38"/>
      <c r="F2165" s="50"/>
      <c r="G2165" s="31" t="e">
        <f aca="false">#REF!+G2186+#REF!+G2198</f>
        <v>#REF!</v>
      </c>
      <c r="H2165" s="32" t="e">
        <f aca="false">#REF!+H2186+H2192+H2198</f>
        <v>#REF!</v>
      </c>
      <c r="I2165" s="32" t="n">
        <f aca="false">I2186+I2192+I2198+I2166</f>
        <v>57246500</v>
      </c>
      <c r="J2165" s="32" t="n">
        <f aca="false">J2186+J2192+J2198+J2166</f>
        <v>60894800</v>
      </c>
      <c r="K2165" s="32" t="n">
        <f aca="false">K2186+K2192+K2198+K2166</f>
        <v>64464500</v>
      </c>
      <c r="L2165" s="9"/>
    </row>
    <row r="2166" customFormat="false" ht="74.25" hidden="false" customHeight="true" outlineLevel="0" collapsed="false">
      <c r="A2166" s="43" t="s">
        <v>126</v>
      </c>
      <c r="B2166" s="46" t="s">
        <v>937</v>
      </c>
      <c r="C2166" s="30"/>
      <c r="D2166" s="30"/>
      <c r="E2166" s="30"/>
      <c r="F2166" s="28"/>
      <c r="G2166" s="31" t="n">
        <f aca="false">G2167</f>
        <v>2383.8</v>
      </c>
      <c r="H2166" s="32" t="n">
        <f aca="false">H2167</f>
        <v>513</v>
      </c>
      <c r="I2166" s="32" t="n">
        <f aca="false">I2167</f>
        <v>770000</v>
      </c>
      <c r="J2166" s="32" t="n">
        <f aca="false">J2167</f>
        <v>918400</v>
      </c>
      <c r="K2166" s="32" t="n">
        <f aca="false">K2167</f>
        <v>770000</v>
      </c>
      <c r="L2166" s="9"/>
    </row>
    <row r="2167" customFormat="false" ht="20.1" hidden="false" customHeight="true" outlineLevel="0" collapsed="false">
      <c r="A2167" s="80" t="s">
        <v>915</v>
      </c>
      <c r="B2167" s="83" t="s">
        <v>937</v>
      </c>
      <c r="C2167" s="38" t="s">
        <v>793</v>
      </c>
      <c r="D2167" s="38"/>
      <c r="E2167" s="38"/>
      <c r="F2167" s="50"/>
      <c r="G2167" s="39" t="n">
        <f aca="false">G2168</f>
        <v>2383.8</v>
      </c>
      <c r="H2167" s="40" t="n">
        <f aca="false">H2168</f>
        <v>513</v>
      </c>
      <c r="I2167" s="40" t="n">
        <f aca="false">I2168</f>
        <v>770000</v>
      </c>
      <c r="J2167" s="40" t="n">
        <f aca="false">J2168</f>
        <v>918400</v>
      </c>
      <c r="K2167" s="40" t="n">
        <f aca="false">K2168</f>
        <v>770000</v>
      </c>
      <c r="L2167" s="9"/>
    </row>
    <row r="2168" customFormat="false" ht="20.1" hidden="false" customHeight="true" outlineLevel="0" collapsed="false">
      <c r="A2168" s="80" t="s">
        <v>794</v>
      </c>
      <c r="B2168" s="83" t="s">
        <v>937</v>
      </c>
      <c r="C2168" s="38" t="s">
        <v>793</v>
      </c>
      <c r="D2168" s="38" t="s">
        <v>59</v>
      </c>
      <c r="E2168" s="38"/>
      <c r="F2168" s="50"/>
      <c r="G2168" s="39" t="n">
        <f aca="false">G2169</f>
        <v>2383.8</v>
      </c>
      <c r="H2168" s="40" t="n">
        <f aca="false">H2169</f>
        <v>513</v>
      </c>
      <c r="I2168" s="40" t="n">
        <f aca="false">I2169</f>
        <v>770000</v>
      </c>
      <c r="J2168" s="40" t="n">
        <f aca="false">J2169</f>
        <v>918400</v>
      </c>
      <c r="K2168" s="40" t="n">
        <f aca="false">K2169</f>
        <v>770000</v>
      </c>
      <c r="L2168" s="9"/>
    </row>
    <row r="2169" customFormat="false" ht="35.1" hidden="false" customHeight="true" outlineLevel="0" collapsed="false">
      <c r="A2169" s="62" t="s">
        <v>339</v>
      </c>
      <c r="B2169" s="83" t="s">
        <v>937</v>
      </c>
      <c r="C2169" s="38" t="s">
        <v>793</v>
      </c>
      <c r="D2169" s="38" t="s">
        <v>59</v>
      </c>
      <c r="E2169" s="38" t="s">
        <v>340</v>
      </c>
      <c r="F2169" s="50"/>
      <c r="G2169" s="39" t="n">
        <f aca="false">G2170</f>
        <v>2383.8</v>
      </c>
      <c r="H2169" s="40" t="n">
        <f aca="false">H2170</f>
        <v>513</v>
      </c>
      <c r="I2169" s="40" t="n">
        <f aca="false">I2170</f>
        <v>770000</v>
      </c>
      <c r="J2169" s="40" t="n">
        <f aca="false">J2170</f>
        <v>918400</v>
      </c>
      <c r="K2169" s="40" t="n">
        <f aca="false">K2170</f>
        <v>770000</v>
      </c>
      <c r="L2169" s="9"/>
    </row>
    <row r="2170" customFormat="false" ht="21.75" hidden="false" customHeight="true" outlineLevel="0" collapsed="false">
      <c r="A2170" s="80" t="s">
        <v>364</v>
      </c>
      <c r="B2170" s="83" t="s">
        <v>937</v>
      </c>
      <c r="C2170" s="38" t="s">
        <v>793</v>
      </c>
      <c r="D2170" s="38" t="s">
        <v>59</v>
      </c>
      <c r="E2170" s="38" t="s">
        <v>365</v>
      </c>
      <c r="F2170" s="50"/>
      <c r="G2170" s="39" t="n">
        <f aca="false">G2171</f>
        <v>2383.8</v>
      </c>
      <c r="H2170" s="40" t="n">
        <f aca="false">H2171</f>
        <v>513</v>
      </c>
      <c r="I2170" s="40" t="n">
        <f aca="false">I2171</f>
        <v>770000</v>
      </c>
      <c r="J2170" s="40" t="n">
        <f aca="false">J2171</f>
        <v>918400</v>
      </c>
      <c r="K2170" s="40" t="n">
        <f aca="false">K2171</f>
        <v>770000</v>
      </c>
      <c r="L2170" s="9"/>
    </row>
    <row r="2171" customFormat="false" ht="38.25" hidden="false" customHeight="true" outlineLevel="0" collapsed="false">
      <c r="A2171" s="41" t="s">
        <v>190</v>
      </c>
      <c r="B2171" s="83" t="s">
        <v>937</v>
      </c>
      <c r="C2171" s="38" t="s">
        <v>793</v>
      </c>
      <c r="D2171" s="38" t="s">
        <v>59</v>
      </c>
      <c r="E2171" s="38" t="s">
        <v>365</v>
      </c>
      <c r="F2171" s="50" t="n">
        <v>905</v>
      </c>
      <c r="G2171" s="39" t="n">
        <v>2383.8</v>
      </c>
      <c r="H2171" s="40" t="n">
        <f aca="false">800-287</f>
        <v>513</v>
      </c>
      <c r="I2171" s="39" t="n">
        <v>770000</v>
      </c>
      <c r="J2171" s="39" t="n">
        <v>918400</v>
      </c>
      <c r="K2171" s="39" t="n">
        <v>770000</v>
      </c>
      <c r="L2171" s="9"/>
    </row>
    <row r="2172" customFormat="false" ht="75" hidden="true" customHeight="true" outlineLevel="0" collapsed="false">
      <c r="A2172" s="43" t="s">
        <v>264</v>
      </c>
      <c r="B2172" s="83" t="s">
        <v>938</v>
      </c>
      <c r="C2172" s="30"/>
      <c r="D2172" s="30"/>
      <c r="E2172" s="30"/>
      <c r="F2172" s="28"/>
      <c r="G2172" s="31" t="n">
        <f aca="false">G2173</f>
        <v>0</v>
      </c>
      <c r="H2172" s="32" t="n">
        <f aca="false">H2173</f>
        <v>0</v>
      </c>
      <c r="I2172" s="31" t="n">
        <f aca="false">I2173</f>
        <v>0</v>
      </c>
      <c r="J2172" s="31" t="n">
        <f aca="false">J2173</f>
        <v>0</v>
      </c>
      <c r="K2172" s="136"/>
      <c r="L2172" s="9"/>
    </row>
    <row r="2173" customFormat="false" ht="20.1" hidden="true" customHeight="true" outlineLevel="0" collapsed="false">
      <c r="A2173" s="80" t="s">
        <v>915</v>
      </c>
      <c r="B2173" s="83" t="s">
        <v>938</v>
      </c>
      <c r="C2173" s="38" t="s">
        <v>793</v>
      </c>
      <c r="D2173" s="38"/>
      <c r="E2173" s="38"/>
      <c r="F2173" s="50"/>
      <c r="G2173" s="39" t="n">
        <f aca="false">G2174</f>
        <v>0</v>
      </c>
      <c r="H2173" s="40" t="n">
        <f aca="false">H2174</f>
        <v>0</v>
      </c>
      <c r="I2173" s="39" t="n">
        <f aca="false">I2174</f>
        <v>0</v>
      </c>
      <c r="J2173" s="39" t="n">
        <f aca="false">J2174</f>
        <v>0</v>
      </c>
      <c r="K2173" s="136"/>
      <c r="L2173" s="9"/>
    </row>
    <row r="2174" customFormat="false" ht="20.1" hidden="true" customHeight="true" outlineLevel="0" collapsed="false">
      <c r="A2174" s="80" t="s">
        <v>794</v>
      </c>
      <c r="B2174" s="83" t="s">
        <v>938</v>
      </c>
      <c r="C2174" s="38" t="s">
        <v>793</v>
      </c>
      <c r="D2174" s="38" t="s">
        <v>59</v>
      </c>
      <c r="E2174" s="38"/>
      <c r="F2174" s="50"/>
      <c r="G2174" s="39" t="n">
        <f aca="false">G2175</f>
        <v>0</v>
      </c>
      <c r="H2174" s="40" t="n">
        <f aca="false">H2175</f>
        <v>0</v>
      </c>
      <c r="I2174" s="39" t="n">
        <f aca="false">I2175</f>
        <v>0</v>
      </c>
      <c r="J2174" s="39" t="n">
        <f aca="false">J2175</f>
        <v>0</v>
      </c>
      <c r="K2174" s="136"/>
      <c r="L2174" s="9"/>
    </row>
    <row r="2175" customFormat="false" ht="35.1" hidden="true" customHeight="true" outlineLevel="0" collapsed="false">
      <c r="A2175" s="62" t="s">
        <v>339</v>
      </c>
      <c r="B2175" s="83" t="s">
        <v>938</v>
      </c>
      <c r="C2175" s="38" t="s">
        <v>793</v>
      </c>
      <c r="D2175" s="38" t="s">
        <v>59</v>
      </c>
      <c r="E2175" s="38" t="s">
        <v>340</v>
      </c>
      <c r="F2175" s="50"/>
      <c r="G2175" s="39" t="n">
        <f aca="false">G2176</f>
        <v>0</v>
      </c>
      <c r="H2175" s="40" t="n">
        <f aca="false">H2176</f>
        <v>0</v>
      </c>
      <c r="I2175" s="39" t="n">
        <f aca="false">I2176</f>
        <v>0</v>
      </c>
      <c r="J2175" s="39" t="n">
        <f aca="false">J2176</f>
        <v>0</v>
      </c>
      <c r="K2175" s="136"/>
      <c r="L2175" s="9"/>
    </row>
    <row r="2176" customFormat="false" ht="20.1" hidden="true" customHeight="true" outlineLevel="0" collapsed="false">
      <c r="A2176" s="80" t="s">
        <v>364</v>
      </c>
      <c r="B2176" s="83" t="s">
        <v>938</v>
      </c>
      <c r="C2176" s="38" t="s">
        <v>793</v>
      </c>
      <c r="D2176" s="38" t="s">
        <v>59</v>
      </c>
      <c r="E2176" s="38" t="s">
        <v>365</v>
      </c>
      <c r="F2176" s="50"/>
      <c r="G2176" s="39" t="n">
        <f aca="false">G2177</f>
        <v>0</v>
      </c>
      <c r="H2176" s="40" t="n">
        <f aca="false">H2177</f>
        <v>0</v>
      </c>
      <c r="I2176" s="39" t="n">
        <f aca="false">I2177</f>
        <v>0</v>
      </c>
      <c r="J2176" s="39" t="n">
        <f aca="false">J2177</f>
        <v>0</v>
      </c>
      <c r="K2176" s="136"/>
      <c r="L2176" s="9"/>
    </row>
    <row r="2177" customFormat="false" ht="20.1" hidden="true" customHeight="true" outlineLevel="0" collapsed="false">
      <c r="A2177" s="80" t="s">
        <v>372</v>
      </c>
      <c r="B2177" s="83" t="s">
        <v>938</v>
      </c>
      <c r="C2177" s="38" t="s">
        <v>793</v>
      </c>
      <c r="D2177" s="38" t="s">
        <v>59</v>
      </c>
      <c r="E2177" s="38" t="s">
        <v>365</v>
      </c>
      <c r="F2177" s="50"/>
      <c r="G2177" s="39" t="n">
        <f aca="false">G2178</f>
        <v>0</v>
      </c>
      <c r="H2177" s="40" t="n">
        <f aca="false">H2178</f>
        <v>0</v>
      </c>
      <c r="I2177" s="39" t="n">
        <f aca="false">I2178</f>
        <v>0</v>
      </c>
      <c r="J2177" s="39" t="n">
        <f aca="false">J2178</f>
        <v>0</v>
      </c>
      <c r="K2177" s="136"/>
      <c r="L2177" s="9"/>
    </row>
    <row r="2178" customFormat="false" ht="35.1" hidden="true" customHeight="true" outlineLevel="0" collapsed="false">
      <c r="A2178" s="41" t="s">
        <v>190</v>
      </c>
      <c r="B2178" s="83" t="s">
        <v>938</v>
      </c>
      <c r="C2178" s="38" t="s">
        <v>793</v>
      </c>
      <c r="D2178" s="38" t="s">
        <v>59</v>
      </c>
      <c r="E2178" s="38" t="s">
        <v>365</v>
      </c>
      <c r="F2178" s="50" t="n">
        <v>905</v>
      </c>
      <c r="G2178" s="39"/>
      <c r="H2178" s="40"/>
      <c r="I2178" s="39"/>
      <c r="J2178" s="39"/>
      <c r="K2178" s="136"/>
      <c r="L2178" s="9"/>
    </row>
    <row r="2179" customFormat="false" ht="123" hidden="true" customHeight="true" outlineLevel="0" collapsed="false">
      <c r="A2179" s="43" t="s">
        <v>485</v>
      </c>
      <c r="B2179" s="83" t="s">
        <v>939</v>
      </c>
      <c r="C2179" s="30"/>
      <c r="D2179" s="30"/>
      <c r="E2179" s="30"/>
      <c r="F2179" s="28"/>
      <c r="G2179" s="31" t="n">
        <f aca="false">G2180</f>
        <v>0</v>
      </c>
      <c r="H2179" s="32" t="n">
        <f aca="false">H2180</f>
        <v>0</v>
      </c>
      <c r="I2179" s="31" t="n">
        <f aca="false">I2180</f>
        <v>0</v>
      </c>
      <c r="J2179" s="31" t="n">
        <f aca="false">J2180</f>
        <v>0</v>
      </c>
      <c r="K2179" s="136"/>
      <c r="L2179" s="9"/>
    </row>
    <row r="2180" customFormat="false" ht="20.1" hidden="true" customHeight="true" outlineLevel="0" collapsed="false">
      <c r="A2180" s="80" t="s">
        <v>915</v>
      </c>
      <c r="B2180" s="83" t="s">
        <v>939</v>
      </c>
      <c r="C2180" s="38" t="s">
        <v>793</v>
      </c>
      <c r="D2180" s="38"/>
      <c r="E2180" s="38"/>
      <c r="F2180" s="50"/>
      <c r="G2180" s="39" t="n">
        <f aca="false">G2181</f>
        <v>0</v>
      </c>
      <c r="H2180" s="40" t="n">
        <f aca="false">H2181</f>
        <v>0</v>
      </c>
      <c r="I2180" s="39" t="n">
        <f aca="false">I2181</f>
        <v>0</v>
      </c>
      <c r="J2180" s="39" t="n">
        <f aca="false">J2181</f>
        <v>0</v>
      </c>
      <c r="K2180" s="136"/>
      <c r="L2180" s="9"/>
    </row>
    <row r="2181" customFormat="false" ht="20.1" hidden="true" customHeight="true" outlineLevel="0" collapsed="false">
      <c r="A2181" s="80" t="s">
        <v>794</v>
      </c>
      <c r="B2181" s="83" t="s">
        <v>939</v>
      </c>
      <c r="C2181" s="38" t="s">
        <v>793</v>
      </c>
      <c r="D2181" s="38" t="s">
        <v>59</v>
      </c>
      <c r="E2181" s="38"/>
      <c r="F2181" s="50"/>
      <c r="G2181" s="39" t="n">
        <f aca="false">G2182</f>
        <v>0</v>
      </c>
      <c r="H2181" s="40" t="n">
        <f aca="false">H2182</f>
        <v>0</v>
      </c>
      <c r="I2181" s="39" t="n">
        <f aca="false">I2182</f>
        <v>0</v>
      </c>
      <c r="J2181" s="39" t="n">
        <f aca="false">J2182</f>
        <v>0</v>
      </c>
      <c r="K2181" s="136"/>
      <c r="L2181" s="9"/>
    </row>
    <row r="2182" customFormat="false" ht="35.1" hidden="true" customHeight="true" outlineLevel="0" collapsed="false">
      <c r="A2182" s="62" t="s">
        <v>339</v>
      </c>
      <c r="B2182" s="83" t="s">
        <v>939</v>
      </c>
      <c r="C2182" s="38" t="s">
        <v>793</v>
      </c>
      <c r="D2182" s="38" t="s">
        <v>59</v>
      </c>
      <c r="E2182" s="38" t="s">
        <v>340</v>
      </c>
      <c r="F2182" s="50"/>
      <c r="G2182" s="39" t="n">
        <f aca="false">G2183</f>
        <v>0</v>
      </c>
      <c r="H2182" s="40" t="n">
        <f aca="false">H2183</f>
        <v>0</v>
      </c>
      <c r="I2182" s="39" t="n">
        <f aca="false">I2183</f>
        <v>0</v>
      </c>
      <c r="J2182" s="39" t="n">
        <f aca="false">J2183</f>
        <v>0</v>
      </c>
      <c r="K2182" s="136"/>
      <c r="L2182" s="9"/>
    </row>
    <row r="2183" customFormat="false" ht="20.1" hidden="true" customHeight="true" outlineLevel="0" collapsed="false">
      <c r="A2183" s="80" t="s">
        <v>364</v>
      </c>
      <c r="B2183" s="83" t="s">
        <v>939</v>
      </c>
      <c r="C2183" s="38" t="s">
        <v>793</v>
      </c>
      <c r="D2183" s="38" t="s">
        <v>59</v>
      </c>
      <c r="E2183" s="38" t="s">
        <v>365</v>
      </c>
      <c r="F2183" s="50"/>
      <c r="G2183" s="39" t="n">
        <f aca="false">G2184</f>
        <v>0</v>
      </c>
      <c r="H2183" s="40" t="n">
        <f aca="false">H2184</f>
        <v>0</v>
      </c>
      <c r="I2183" s="39" t="n">
        <f aca="false">I2184</f>
        <v>0</v>
      </c>
      <c r="J2183" s="39" t="n">
        <f aca="false">J2184</f>
        <v>0</v>
      </c>
      <c r="K2183" s="136"/>
      <c r="L2183" s="9"/>
    </row>
    <row r="2184" customFormat="false" ht="20.1" hidden="true" customHeight="true" outlineLevel="0" collapsed="false">
      <c r="A2184" s="80" t="s">
        <v>372</v>
      </c>
      <c r="B2184" s="83" t="s">
        <v>939</v>
      </c>
      <c r="C2184" s="38" t="s">
        <v>793</v>
      </c>
      <c r="D2184" s="38" t="s">
        <v>59</v>
      </c>
      <c r="E2184" s="38" t="s">
        <v>365</v>
      </c>
      <c r="F2184" s="50"/>
      <c r="G2184" s="39" t="n">
        <f aca="false">G2185</f>
        <v>0</v>
      </c>
      <c r="H2184" s="40" t="n">
        <f aca="false">H2185</f>
        <v>0</v>
      </c>
      <c r="I2184" s="39" t="n">
        <f aca="false">I2185</f>
        <v>0</v>
      </c>
      <c r="J2184" s="39" t="n">
        <f aca="false">J2185</f>
        <v>0</v>
      </c>
      <c r="K2184" s="136"/>
      <c r="L2184" s="9"/>
    </row>
    <row r="2185" customFormat="false" ht="37.5" hidden="true" customHeight="true" outlineLevel="0" collapsed="false">
      <c r="A2185" s="41" t="s">
        <v>190</v>
      </c>
      <c r="B2185" s="83" t="s">
        <v>939</v>
      </c>
      <c r="C2185" s="38" t="s">
        <v>793</v>
      </c>
      <c r="D2185" s="38" t="s">
        <v>59</v>
      </c>
      <c r="E2185" s="38" t="s">
        <v>365</v>
      </c>
      <c r="F2185" s="50" t="n">
        <v>905</v>
      </c>
      <c r="G2185" s="39"/>
      <c r="H2185" s="40"/>
      <c r="I2185" s="39"/>
      <c r="J2185" s="39"/>
      <c r="K2185" s="136"/>
      <c r="L2185" s="9"/>
    </row>
    <row r="2186" customFormat="false" ht="33" hidden="false" customHeight="true" outlineLevel="0" collapsed="false">
      <c r="A2186" s="27" t="s">
        <v>940</v>
      </c>
      <c r="B2186" s="46" t="s">
        <v>941</v>
      </c>
      <c r="C2186" s="38"/>
      <c r="D2186" s="38"/>
      <c r="E2186" s="38"/>
      <c r="F2186" s="50"/>
      <c r="G2186" s="31" t="n">
        <f aca="false">G2187</f>
        <v>50608.7</v>
      </c>
      <c r="H2186" s="32" t="n">
        <f aca="false">H2187</f>
        <v>7663.8</v>
      </c>
      <c r="I2186" s="32" t="n">
        <f aca="false">I2187</f>
        <v>56476500</v>
      </c>
      <c r="J2186" s="32" t="n">
        <f aca="false">J2187</f>
        <v>59976400</v>
      </c>
      <c r="K2186" s="32" t="n">
        <f aca="false">K2187</f>
        <v>63694500</v>
      </c>
      <c r="L2186" s="9"/>
    </row>
    <row r="2187" customFormat="false" ht="19.5" hidden="false" customHeight="true" outlineLevel="0" collapsed="false">
      <c r="A2187" s="80" t="s">
        <v>915</v>
      </c>
      <c r="B2187" s="83" t="s">
        <v>941</v>
      </c>
      <c r="C2187" s="38" t="s">
        <v>793</v>
      </c>
      <c r="D2187" s="38"/>
      <c r="E2187" s="38"/>
      <c r="F2187" s="50"/>
      <c r="G2187" s="39" t="n">
        <f aca="false">G2188</f>
        <v>50608.7</v>
      </c>
      <c r="H2187" s="40" t="n">
        <f aca="false">H2188</f>
        <v>7663.8</v>
      </c>
      <c r="I2187" s="40" t="n">
        <f aca="false">I2188</f>
        <v>56476500</v>
      </c>
      <c r="J2187" s="40" t="n">
        <f aca="false">J2188</f>
        <v>59976400</v>
      </c>
      <c r="K2187" s="40" t="n">
        <f aca="false">K2188</f>
        <v>63694500</v>
      </c>
      <c r="L2187" s="9"/>
    </row>
    <row r="2188" customFormat="false" ht="21.75" hidden="false" customHeight="true" outlineLevel="0" collapsed="false">
      <c r="A2188" s="80" t="s">
        <v>794</v>
      </c>
      <c r="B2188" s="83" t="s">
        <v>941</v>
      </c>
      <c r="C2188" s="38" t="s">
        <v>793</v>
      </c>
      <c r="D2188" s="38" t="s">
        <v>59</v>
      </c>
      <c r="E2188" s="38"/>
      <c r="F2188" s="50"/>
      <c r="G2188" s="39" t="n">
        <f aca="false">G2189</f>
        <v>50608.7</v>
      </c>
      <c r="H2188" s="40" t="n">
        <f aca="false">H2189</f>
        <v>7663.8</v>
      </c>
      <c r="I2188" s="40" t="n">
        <f aca="false">I2189</f>
        <v>56476500</v>
      </c>
      <c r="J2188" s="40" t="n">
        <f aca="false">J2189</f>
        <v>59976400</v>
      </c>
      <c r="K2188" s="40" t="n">
        <f aca="false">K2189</f>
        <v>63694500</v>
      </c>
      <c r="L2188" s="9"/>
    </row>
    <row r="2189" customFormat="false" ht="35.1" hidden="false" customHeight="true" outlineLevel="0" collapsed="false">
      <c r="A2189" s="62" t="s">
        <v>339</v>
      </c>
      <c r="B2189" s="83" t="s">
        <v>941</v>
      </c>
      <c r="C2189" s="38" t="s">
        <v>793</v>
      </c>
      <c r="D2189" s="38" t="s">
        <v>59</v>
      </c>
      <c r="E2189" s="38" t="s">
        <v>340</v>
      </c>
      <c r="F2189" s="50"/>
      <c r="G2189" s="39" t="n">
        <f aca="false">G2190</f>
        <v>50608.7</v>
      </c>
      <c r="H2189" s="40" t="n">
        <f aca="false">H2190</f>
        <v>7663.8</v>
      </c>
      <c r="I2189" s="40" t="n">
        <f aca="false">I2190</f>
        <v>56476500</v>
      </c>
      <c r="J2189" s="40" t="n">
        <f aca="false">J2190</f>
        <v>59976400</v>
      </c>
      <c r="K2189" s="40" t="n">
        <f aca="false">K2190</f>
        <v>63694500</v>
      </c>
      <c r="L2189" s="9"/>
    </row>
    <row r="2190" customFormat="false" ht="22.5" hidden="false" customHeight="true" outlineLevel="0" collapsed="false">
      <c r="A2190" s="62" t="s">
        <v>432</v>
      </c>
      <c r="B2190" s="83" t="s">
        <v>941</v>
      </c>
      <c r="C2190" s="38" t="s">
        <v>793</v>
      </c>
      <c r="D2190" s="38" t="s">
        <v>59</v>
      </c>
      <c r="E2190" s="38" t="s">
        <v>365</v>
      </c>
      <c r="F2190" s="50"/>
      <c r="G2190" s="39" t="n">
        <f aca="false">G2191</f>
        <v>50608.7</v>
      </c>
      <c r="H2190" s="40" t="n">
        <f aca="false">H2191</f>
        <v>7663.8</v>
      </c>
      <c r="I2190" s="40" t="n">
        <f aca="false">I2191</f>
        <v>56476500</v>
      </c>
      <c r="J2190" s="40" t="n">
        <f aca="false">J2191</f>
        <v>59976400</v>
      </c>
      <c r="K2190" s="40" t="n">
        <f aca="false">K2191</f>
        <v>63694500</v>
      </c>
      <c r="L2190" s="9"/>
    </row>
    <row r="2191" customFormat="false" ht="30.75" hidden="false" customHeight="true" outlineLevel="0" collapsed="false">
      <c r="A2191" s="41" t="s">
        <v>190</v>
      </c>
      <c r="B2191" s="83" t="s">
        <v>941</v>
      </c>
      <c r="C2191" s="38" t="s">
        <v>793</v>
      </c>
      <c r="D2191" s="38" t="s">
        <v>59</v>
      </c>
      <c r="E2191" s="38" t="s">
        <v>365</v>
      </c>
      <c r="F2191" s="50" t="n">
        <v>905</v>
      </c>
      <c r="G2191" s="39" t="n">
        <v>50608.7</v>
      </c>
      <c r="H2191" s="40" t="n">
        <f aca="false">8799-1000-665.2+250-49.2+54+163+112.2</f>
        <v>7663.8</v>
      </c>
      <c r="I2191" s="39" t="n">
        <v>56476500</v>
      </c>
      <c r="J2191" s="39" t="n">
        <v>59976400</v>
      </c>
      <c r="K2191" s="39" t="n">
        <v>63694500</v>
      </c>
      <c r="L2191" s="9"/>
    </row>
    <row r="2192" customFormat="false" ht="64.5" hidden="true" customHeight="true" outlineLevel="0" collapsed="false">
      <c r="A2192" s="27" t="s">
        <v>869</v>
      </c>
      <c r="B2192" s="46" t="s">
        <v>942</v>
      </c>
      <c r="C2192" s="38"/>
      <c r="D2192" s="38"/>
      <c r="E2192" s="38"/>
      <c r="F2192" s="50"/>
      <c r="G2192" s="31" t="n">
        <f aca="false">G2193</f>
        <v>50608.7</v>
      </c>
      <c r="H2192" s="32" t="n">
        <f aca="false">H2193</f>
        <v>125</v>
      </c>
      <c r="I2192" s="32" t="n">
        <f aca="false">I2193</f>
        <v>0</v>
      </c>
      <c r="J2192" s="32" t="n">
        <f aca="false">J2193</f>
        <v>0</v>
      </c>
      <c r="K2192" s="32" t="n">
        <f aca="false">K2193</f>
        <v>0</v>
      </c>
      <c r="L2192" s="9"/>
    </row>
    <row r="2193" customFormat="false" ht="21" hidden="true" customHeight="true" outlineLevel="0" collapsed="false">
      <c r="A2193" s="80" t="s">
        <v>915</v>
      </c>
      <c r="B2193" s="83" t="s">
        <v>942</v>
      </c>
      <c r="C2193" s="38" t="s">
        <v>793</v>
      </c>
      <c r="D2193" s="38"/>
      <c r="E2193" s="38"/>
      <c r="F2193" s="50"/>
      <c r="G2193" s="39" t="n">
        <f aca="false">G2194</f>
        <v>50608.7</v>
      </c>
      <c r="H2193" s="40" t="n">
        <f aca="false">H2194</f>
        <v>125</v>
      </c>
      <c r="I2193" s="40" t="n">
        <f aca="false">I2194</f>
        <v>0</v>
      </c>
      <c r="J2193" s="40" t="n">
        <f aca="false">J2194</f>
        <v>0</v>
      </c>
      <c r="K2193" s="40" t="n">
        <f aca="false">K2194</f>
        <v>0</v>
      </c>
      <c r="L2193" s="9"/>
    </row>
    <row r="2194" customFormat="false" ht="21" hidden="true" customHeight="true" outlineLevel="0" collapsed="false">
      <c r="A2194" s="80" t="s">
        <v>794</v>
      </c>
      <c r="B2194" s="83" t="s">
        <v>942</v>
      </c>
      <c r="C2194" s="38" t="s">
        <v>793</v>
      </c>
      <c r="D2194" s="38" t="s">
        <v>59</v>
      </c>
      <c r="E2194" s="38"/>
      <c r="F2194" s="50"/>
      <c r="G2194" s="39" t="n">
        <f aca="false">G2195</f>
        <v>50608.7</v>
      </c>
      <c r="H2194" s="40" t="n">
        <f aca="false">H2195</f>
        <v>125</v>
      </c>
      <c r="I2194" s="40" t="n">
        <f aca="false">I2195</f>
        <v>0</v>
      </c>
      <c r="J2194" s="40" t="n">
        <f aca="false">J2195</f>
        <v>0</v>
      </c>
      <c r="K2194" s="40" t="n">
        <f aca="false">K2195</f>
        <v>0</v>
      </c>
      <c r="L2194" s="9"/>
    </row>
    <row r="2195" customFormat="false" ht="35.1" hidden="true" customHeight="true" outlineLevel="0" collapsed="false">
      <c r="A2195" s="62" t="s">
        <v>339</v>
      </c>
      <c r="B2195" s="83" t="s">
        <v>942</v>
      </c>
      <c r="C2195" s="38" t="s">
        <v>793</v>
      </c>
      <c r="D2195" s="38" t="s">
        <v>59</v>
      </c>
      <c r="E2195" s="38" t="s">
        <v>340</v>
      </c>
      <c r="F2195" s="50"/>
      <c r="G2195" s="39" t="n">
        <f aca="false">G2196</f>
        <v>50608.7</v>
      </c>
      <c r="H2195" s="40" t="n">
        <f aca="false">H2196</f>
        <v>125</v>
      </c>
      <c r="I2195" s="40" t="n">
        <f aca="false">I2196</f>
        <v>0</v>
      </c>
      <c r="J2195" s="40" t="n">
        <f aca="false">J2196</f>
        <v>0</v>
      </c>
      <c r="K2195" s="40" t="n">
        <f aca="false">K2196</f>
        <v>0</v>
      </c>
      <c r="L2195" s="9"/>
    </row>
    <row r="2196" customFormat="false" ht="18" hidden="true" customHeight="true" outlineLevel="0" collapsed="false">
      <c r="A2196" s="62" t="s">
        <v>432</v>
      </c>
      <c r="B2196" s="83" t="s">
        <v>942</v>
      </c>
      <c r="C2196" s="38" t="s">
        <v>793</v>
      </c>
      <c r="D2196" s="38" t="s">
        <v>59</v>
      </c>
      <c r="E2196" s="38" t="s">
        <v>365</v>
      </c>
      <c r="F2196" s="50"/>
      <c r="G2196" s="39" t="n">
        <f aca="false">G2197</f>
        <v>50608.7</v>
      </c>
      <c r="H2196" s="40" t="n">
        <f aca="false">H2197</f>
        <v>125</v>
      </c>
      <c r="I2196" s="40" t="n">
        <f aca="false">I2197</f>
        <v>0</v>
      </c>
      <c r="J2196" s="40" t="n">
        <f aca="false">J2197</f>
        <v>0</v>
      </c>
      <c r="K2196" s="40" t="n">
        <f aca="false">K2197</f>
        <v>0</v>
      </c>
      <c r="L2196" s="9"/>
    </row>
    <row r="2197" customFormat="false" ht="35.25" hidden="true" customHeight="true" outlineLevel="0" collapsed="false">
      <c r="A2197" s="41" t="s">
        <v>190</v>
      </c>
      <c r="B2197" s="83" t="s">
        <v>942</v>
      </c>
      <c r="C2197" s="38" t="s">
        <v>793</v>
      </c>
      <c r="D2197" s="38" t="s">
        <v>59</v>
      </c>
      <c r="E2197" s="38" t="s">
        <v>365</v>
      </c>
      <c r="F2197" s="50" t="n">
        <v>905</v>
      </c>
      <c r="G2197" s="39" t="n">
        <v>50608.7</v>
      </c>
      <c r="H2197" s="40" t="n">
        <v>125</v>
      </c>
      <c r="I2197" s="40"/>
      <c r="J2197" s="40"/>
      <c r="K2197" s="40"/>
      <c r="L2197" s="9"/>
    </row>
    <row r="2198" customFormat="false" ht="35.25" hidden="true" customHeight="true" outlineLevel="0" collapsed="false">
      <c r="A2198" s="27" t="s">
        <v>383</v>
      </c>
      <c r="B2198" s="46" t="s">
        <v>943</v>
      </c>
      <c r="C2198" s="30"/>
      <c r="D2198" s="30"/>
      <c r="E2198" s="30"/>
      <c r="F2198" s="28"/>
      <c r="G2198" s="31" t="e">
        <f aca="false">G2199</f>
        <v>#REF!</v>
      </c>
      <c r="H2198" s="32" t="e">
        <f aca="false">H2199</f>
        <v>#REF!</v>
      </c>
      <c r="I2198" s="31" t="n">
        <f aca="false">I2199</f>
        <v>0</v>
      </c>
      <c r="J2198" s="31" t="n">
        <f aca="false">J2199</f>
        <v>0</v>
      </c>
      <c r="K2198" s="31" t="n">
        <f aca="false">K2199</f>
        <v>0</v>
      </c>
      <c r="L2198" s="9"/>
    </row>
    <row r="2199" customFormat="false" ht="20.1" hidden="true" customHeight="true" outlineLevel="0" collapsed="false">
      <c r="A2199" s="80" t="s">
        <v>915</v>
      </c>
      <c r="B2199" s="83" t="s">
        <v>944</v>
      </c>
      <c r="C2199" s="38" t="s">
        <v>793</v>
      </c>
      <c r="D2199" s="38"/>
      <c r="E2199" s="38"/>
      <c r="F2199" s="50"/>
      <c r="G2199" s="39" t="e">
        <f aca="false">G2200</f>
        <v>#REF!</v>
      </c>
      <c r="H2199" s="40" t="e">
        <f aca="false">H2200</f>
        <v>#REF!</v>
      </c>
      <c r="I2199" s="39" t="n">
        <f aca="false">I2200</f>
        <v>0</v>
      </c>
      <c r="J2199" s="39" t="n">
        <f aca="false">J2200</f>
        <v>0</v>
      </c>
      <c r="K2199" s="39" t="n">
        <f aca="false">K2200</f>
        <v>0</v>
      </c>
      <c r="L2199" s="9"/>
    </row>
    <row r="2200" customFormat="false" ht="20.1" hidden="true" customHeight="true" outlineLevel="0" collapsed="false">
      <c r="A2200" s="80" t="s">
        <v>794</v>
      </c>
      <c r="B2200" s="83" t="s">
        <v>944</v>
      </c>
      <c r="C2200" s="38" t="s">
        <v>793</v>
      </c>
      <c r="D2200" s="38" t="s">
        <v>59</v>
      </c>
      <c r="E2200" s="38"/>
      <c r="F2200" s="50"/>
      <c r="G2200" s="39" t="e">
        <f aca="false">G2201</f>
        <v>#REF!</v>
      </c>
      <c r="H2200" s="40" t="e">
        <f aca="false">H2201</f>
        <v>#REF!</v>
      </c>
      <c r="I2200" s="39" t="n">
        <f aca="false">I2201</f>
        <v>0</v>
      </c>
      <c r="J2200" s="39" t="n">
        <f aca="false">J2201</f>
        <v>0</v>
      </c>
      <c r="K2200" s="39" t="n">
        <f aca="false">K2201</f>
        <v>0</v>
      </c>
      <c r="L2200" s="9"/>
    </row>
    <row r="2201" customFormat="false" ht="35.1" hidden="true" customHeight="true" outlineLevel="0" collapsed="false">
      <c r="A2201" s="62" t="s">
        <v>339</v>
      </c>
      <c r="B2201" s="83" t="s">
        <v>944</v>
      </c>
      <c r="C2201" s="38" t="s">
        <v>793</v>
      </c>
      <c r="D2201" s="38" t="s">
        <v>59</v>
      </c>
      <c r="E2201" s="38" t="s">
        <v>340</v>
      </c>
      <c r="F2201" s="50"/>
      <c r="G2201" s="39" t="e">
        <f aca="false">G2202</f>
        <v>#REF!</v>
      </c>
      <c r="H2201" s="40" t="e">
        <f aca="false">H2202</f>
        <v>#REF!</v>
      </c>
      <c r="I2201" s="39" t="n">
        <f aca="false">I2202</f>
        <v>0</v>
      </c>
      <c r="J2201" s="39" t="n">
        <f aca="false">J2202</f>
        <v>0</v>
      </c>
      <c r="K2201" s="39" t="n">
        <f aca="false">K2202</f>
        <v>0</v>
      </c>
      <c r="L2201" s="9"/>
    </row>
    <row r="2202" customFormat="false" ht="20.1" hidden="true" customHeight="true" outlineLevel="0" collapsed="false">
      <c r="A2202" s="80" t="s">
        <v>364</v>
      </c>
      <c r="B2202" s="83" t="s">
        <v>945</v>
      </c>
      <c r="C2202" s="38" t="s">
        <v>793</v>
      </c>
      <c r="D2202" s="38" t="s">
        <v>59</v>
      </c>
      <c r="E2202" s="38" t="s">
        <v>365</v>
      </c>
      <c r="F2202" s="50"/>
      <c r="G2202" s="39" t="e">
        <f aca="false">#REF!</f>
        <v>#REF!</v>
      </c>
      <c r="H2202" s="40" t="e">
        <f aca="false">#REF!</f>
        <v>#REF!</v>
      </c>
      <c r="I2202" s="39" t="n">
        <f aca="false">I2203</f>
        <v>0</v>
      </c>
      <c r="J2202" s="39" t="n">
        <f aca="false">J2203</f>
        <v>0</v>
      </c>
      <c r="K2202" s="39" t="n">
        <f aca="false">K2203</f>
        <v>0</v>
      </c>
      <c r="L2202" s="9"/>
    </row>
    <row r="2203" customFormat="false" ht="37.5" hidden="true" customHeight="true" outlineLevel="0" collapsed="false">
      <c r="A2203" s="41" t="s">
        <v>190</v>
      </c>
      <c r="B2203" s="83" t="s">
        <v>944</v>
      </c>
      <c r="C2203" s="38" t="s">
        <v>793</v>
      </c>
      <c r="D2203" s="38" t="s">
        <v>59</v>
      </c>
      <c r="E2203" s="38" t="s">
        <v>365</v>
      </c>
      <c r="F2203" s="50" t="n">
        <v>905</v>
      </c>
      <c r="G2203" s="39" t="n">
        <v>10427</v>
      </c>
      <c r="H2203" s="40"/>
      <c r="I2203" s="39" t="n">
        <v>0</v>
      </c>
      <c r="J2203" s="39"/>
      <c r="K2203" s="136"/>
      <c r="L2203" s="9"/>
    </row>
    <row r="2204" customFormat="false" ht="0.75" hidden="true" customHeight="true" outlineLevel="0" collapsed="false">
      <c r="A2204" s="152"/>
      <c r="B2204" s="83"/>
      <c r="C2204" s="38"/>
      <c r="D2204" s="38"/>
      <c r="E2204" s="38"/>
      <c r="F2204" s="50"/>
      <c r="G2204" s="39"/>
      <c r="H2204" s="40"/>
      <c r="I2204" s="39" t="n">
        <v>0</v>
      </c>
      <c r="J2204" s="39"/>
      <c r="K2204" s="136"/>
      <c r="L2204" s="9"/>
    </row>
    <row r="2205" customFormat="false" ht="47.25" hidden="false" customHeight="true" outlineLevel="0" collapsed="false">
      <c r="A2205" s="148" t="s">
        <v>884</v>
      </c>
      <c r="B2205" s="46" t="s">
        <v>946</v>
      </c>
      <c r="C2205" s="133"/>
      <c r="D2205" s="30"/>
      <c r="E2205" s="30"/>
      <c r="F2205" s="28"/>
      <c r="G2205" s="126"/>
      <c r="H2205" s="126"/>
      <c r="I2205" s="126" t="n">
        <f aca="false">I2206</f>
        <v>444100</v>
      </c>
      <c r="J2205" s="39"/>
      <c r="K2205" s="136"/>
      <c r="L2205" s="9"/>
    </row>
    <row r="2206" customFormat="false" ht="32.25" hidden="false" customHeight="true" outlineLevel="0" collapsed="false">
      <c r="A2206" s="148" t="s">
        <v>886</v>
      </c>
      <c r="B2206" s="46" t="s">
        <v>947</v>
      </c>
      <c r="C2206" s="133"/>
      <c r="D2206" s="30"/>
      <c r="E2206" s="30"/>
      <c r="F2206" s="28"/>
      <c r="G2206" s="126"/>
      <c r="H2206" s="126"/>
      <c r="I2206" s="126" t="n">
        <f aca="false">I2207</f>
        <v>444100</v>
      </c>
      <c r="J2206" s="39"/>
      <c r="K2206" s="136"/>
      <c r="L2206" s="9"/>
    </row>
    <row r="2207" customFormat="false" ht="20.25" hidden="false" customHeight="true" outlineLevel="0" collapsed="false">
      <c r="A2207" s="80" t="s">
        <v>834</v>
      </c>
      <c r="B2207" s="83" t="s">
        <v>947</v>
      </c>
      <c r="C2207" s="38" t="s">
        <v>793</v>
      </c>
      <c r="D2207" s="38"/>
      <c r="E2207" s="76"/>
      <c r="F2207" s="76"/>
      <c r="G2207" s="107" t="n">
        <f aca="false">G2208</f>
        <v>6.3</v>
      </c>
      <c r="H2207" s="107" t="n">
        <f aca="false">H2208</f>
        <v>9.1</v>
      </c>
      <c r="I2207" s="107" t="n">
        <f aca="false">I2208</f>
        <v>444100</v>
      </c>
      <c r="J2207" s="39"/>
      <c r="K2207" s="136"/>
      <c r="L2207" s="9"/>
    </row>
    <row r="2208" customFormat="false" ht="22.5" hidden="false" customHeight="true" outlineLevel="0" collapsed="false">
      <c r="A2208" s="41" t="s">
        <v>858</v>
      </c>
      <c r="B2208" s="83" t="s">
        <v>947</v>
      </c>
      <c r="C2208" s="38" t="s">
        <v>793</v>
      </c>
      <c r="D2208" s="38" t="s">
        <v>59</v>
      </c>
      <c r="E2208" s="76"/>
      <c r="F2208" s="76"/>
      <c r="G2208" s="107" t="n">
        <f aca="false">G2209</f>
        <v>6.3</v>
      </c>
      <c r="H2208" s="107" t="n">
        <f aca="false">H2209</f>
        <v>9.1</v>
      </c>
      <c r="I2208" s="107" t="n">
        <f aca="false">I2209</f>
        <v>444100</v>
      </c>
      <c r="J2208" s="39"/>
      <c r="K2208" s="136"/>
      <c r="L2208" s="9"/>
    </row>
    <row r="2209" customFormat="false" ht="31.5" hidden="false" customHeight="true" outlineLevel="0" collapsed="false">
      <c r="A2209" s="62" t="s">
        <v>339</v>
      </c>
      <c r="B2209" s="83" t="s">
        <v>947</v>
      </c>
      <c r="C2209" s="38" t="s">
        <v>793</v>
      </c>
      <c r="D2209" s="38" t="s">
        <v>59</v>
      </c>
      <c r="E2209" s="38" t="s">
        <v>340</v>
      </c>
      <c r="F2209" s="50"/>
      <c r="G2209" s="107" t="n">
        <f aca="false">G2210</f>
        <v>6.3</v>
      </c>
      <c r="H2209" s="107" t="n">
        <f aca="false">H2210</f>
        <v>9.1</v>
      </c>
      <c r="I2209" s="107" t="n">
        <f aca="false">I2210</f>
        <v>444100</v>
      </c>
      <c r="J2209" s="39"/>
      <c r="K2209" s="136"/>
      <c r="L2209" s="9"/>
    </row>
    <row r="2210" customFormat="false" ht="21.75" hidden="false" customHeight="true" outlineLevel="0" collapsed="false">
      <c r="A2210" s="80" t="s">
        <v>364</v>
      </c>
      <c r="B2210" s="83" t="s">
        <v>947</v>
      </c>
      <c r="C2210" s="38" t="s">
        <v>793</v>
      </c>
      <c r="D2210" s="38" t="s">
        <v>59</v>
      </c>
      <c r="E2210" s="38" t="s">
        <v>365</v>
      </c>
      <c r="F2210" s="50"/>
      <c r="G2210" s="107" t="n">
        <f aca="false">G2211</f>
        <v>6.3</v>
      </c>
      <c r="H2210" s="107" t="n">
        <f aca="false">H2211</f>
        <v>9.1</v>
      </c>
      <c r="I2210" s="107" t="n">
        <f aca="false">I2211</f>
        <v>444100</v>
      </c>
      <c r="J2210" s="39"/>
      <c r="K2210" s="136"/>
      <c r="L2210" s="9"/>
    </row>
    <row r="2211" customFormat="false" ht="32.25" hidden="false" customHeight="true" outlineLevel="0" collapsed="false">
      <c r="A2211" s="41" t="s">
        <v>591</v>
      </c>
      <c r="B2211" s="83" t="s">
        <v>947</v>
      </c>
      <c r="C2211" s="38" t="s">
        <v>793</v>
      </c>
      <c r="D2211" s="38" t="s">
        <v>59</v>
      </c>
      <c r="E2211" s="38" t="s">
        <v>365</v>
      </c>
      <c r="F2211" s="50" t="n">
        <v>907</v>
      </c>
      <c r="G2211" s="107" t="n">
        <v>6.3</v>
      </c>
      <c r="H2211" s="107" t="n">
        <f aca="false">6.3+2.8</f>
        <v>9.1</v>
      </c>
      <c r="I2211" s="107" t="n">
        <v>444100</v>
      </c>
      <c r="J2211" s="39"/>
      <c r="K2211" s="136"/>
      <c r="L2211" s="9"/>
    </row>
    <row r="2212" customFormat="false" ht="67.5" hidden="true" customHeight="true" outlineLevel="0" collapsed="false">
      <c r="A2212" s="27" t="s">
        <v>948</v>
      </c>
      <c r="B2212" s="46" t="s">
        <v>949</v>
      </c>
      <c r="C2212" s="30"/>
      <c r="D2212" s="30"/>
      <c r="E2212" s="30"/>
      <c r="F2212" s="28"/>
      <c r="G2212" s="31"/>
      <c r="H2212" s="32"/>
      <c r="I2212" s="31" t="n">
        <f aca="false">I2214</f>
        <v>0</v>
      </c>
      <c r="J2212" s="31" t="n">
        <f aca="false">J2214</f>
        <v>0</v>
      </c>
      <c r="K2212" s="31" t="n">
        <f aca="false">K2214</f>
        <v>0</v>
      </c>
      <c r="L2212" s="9"/>
    </row>
    <row r="2213" customFormat="false" ht="60.75" hidden="true" customHeight="true" outlineLevel="0" collapsed="false">
      <c r="A2213" s="92" t="s">
        <v>927</v>
      </c>
      <c r="B2213" s="46" t="s">
        <v>950</v>
      </c>
      <c r="C2213" s="30"/>
      <c r="D2213" s="30"/>
      <c r="E2213" s="30"/>
      <c r="F2213" s="28"/>
      <c r="G2213" s="31"/>
      <c r="H2213" s="32"/>
      <c r="I2213" s="31" t="n">
        <f aca="false">I2214</f>
        <v>0</v>
      </c>
      <c r="J2213" s="31"/>
      <c r="K2213" s="31"/>
      <c r="L2213" s="9"/>
    </row>
    <row r="2214" customFormat="false" ht="21.75" hidden="true" customHeight="true" outlineLevel="0" collapsed="false">
      <c r="A2214" s="80" t="s">
        <v>915</v>
      </c>
      <c r="B2214" s="83" t="s">
        <v>950</v>
      </c>
      <c r="C2214" s="38" t="s">
        <v>793</v>
      </c>
      <c r="D2214" s="38"/>
      <c r="E2214" s="38"/>
      <c r="F2214" s="50"/>
      <c r="G2214" s="39" t="e">
        <f aca="false">G2215</f>
        <v>#REF!</v>
      </c>
      <c r="H2214" s="40" t="e">
        <f aca="false">H2215</f>
        <v>#REF!</v>
      </c>
      <c r="I2214" s="40" t="n">
        <f aca="false">I2215</f>
        <v>0</v>
      </c>
      <c r="J2214" s="40" t="n">
        <f aca="false">J2215</f>
        <v>0</v>
      </c>
      <c r="K2214" s="40" t="n">
        <f aca="false">K2215</f>
        <v>0</v>
      </c>
      <c r="L2214" s="9"/>
    </row>
    <row r="2215" customFormat="false" ht="21.75" hidden="true" customHeight="true" outlineLevel="0" collapsed="false">
      <c r="A2215" s="80" t="s">
        <v>794</v>
      </c>
      <c r="B2215" s="83" t="s">
        <v>950</v>
      </c>
      <c r="C2215" s="38" t="s">
        <v>793</v>
      </c>
      <c r="D2215" s="38" t="s">
        <v>59</v>
      </c>
      <c r="E2215" s="38"/>
      <c r="F2215" s="50"/>
      <c r="G2215" s="39" t="e">
        <f aca="false">#REF!</f>
        <v>#REF!</v>
      </c>
      <c r="H2215" s="40" t="e">
        <f aca="false">#REF!</f>
        <v>#REF!</v>
      </c>
      <c r="I2215" s="40" t="n">
        <f aca="false">I2216</f>
        <v>0</v>
      </c>
      <c r="J2215" s="40" t="n">
        <f aca="false">J2216</f>
        <v>0</v>
      </c>
      <c r="K2215" s="40" t="n">
        <f aca="false">K2216</f>
        <v>0</v>
      </c>
      <c r="L2215" s="9"/>
    </row>
    <row r="2216" customFormat="false" ht="32.25" hidden="true" customHeight="true" outlineLevel="0" collapsed="false">
      <c r="A2216" s="62" t="s">
        <v>339</v>
      </c>
      <c r="B2216" s="83" t="s">
        <v>950</v>
      </c>
      <c r="C2216" s="38" t="s">
        <v>793</v>
      </c>
      <c r="D2216" s="38" t="s">
        <v>59</v>
      </c>
      <c r="E2216" s="38" t="s">
        <v>340</v>
      </c>
      <c r="F2216" s="50"/>
      <c r="G2216" s="39" t="n">
        <f aca="false">G2217</f>
        <v>50608.7</v>
      </c>
      <c r="H2216" s="40" t="n">
        <f aca="false">H2217</f>
        <v>2426.3</v>
      </c>
      <c r="I2216" s="40" t="n">
        <f aca="false">I2217</f>
        <v>0</v>
      </c>
      <c r="J2216" s="40" t="n">
        <f aca="false">J2217</f>
        <v>0</v>
      </c>
      <c r="K2216" s="40" t="n">
        <f aca="false">K2217</f>
        <v>0</v>
      </c>
      <c r="L2216" s="9"/>
    </row>
    <row r="2217" customFormat="false" ht="19.5" hidden="true" customHeight="true" outlineLevel="0" collapsed="false">
      <c r="A2217" s="99" t="s">
        <v>432</v>
      </c>
      <c r="B2217" s="83" t="s">
        <v>950</v>
      </c>
      <c r="C2217" s="38" t="s">
        <v>793</v>
      </c>
      <c r="D2217" s="38" t="s">
        <v>59</v>
      </c>
      <c r="E2217" s="38" t="s">
        <v>365</v>
      </c>
      <c r="F2217" s="50"/>
      <c r="G2217" s="39" t="n">
        <f aca="false">G2218</f>
        <v>50608.7</v>
      </c>
      <c r="H2217" s="40" t="n">
        <f aca="false">H2218</f>
        <v>2426.3</v>
      </c>
      <c r="I2217" s="40" t="n">
        <f aca="false">I2218</f>
        <v>0</v>
      </c>
      <c r="J2217" s="40" t="n">
        <f aca="false">J2218</f>
        <v>0</v>
      </c>
      <c r="K2217" s="40" t="n">
        <f aca="false">K2218</f>
        <v>0</v>
      </c>
      <c r="L2217" s="9"/>
    </row>
    <row r="2218" customFormat="false" ht="32.25" hidden="true" customHeight="true" outlineLevel="0" collapsed="false">
      <c r="A2218" s="41" t="s">
        <v>190</v>
      </c>
      <c r="B2218" s="83" t="s">
        <v>951</v>
      </c>
      <c r="C2218" s="38" t="s">
        <v>793</v>
      </c>
      <c r="D2218" s="38" t="s">
        <v>59</v>
      </c>
      <c r="E2218" s="38" t="s">
        <v>365</v>
      </c>
      <c r="F2218" s="50" t="n">
        <v>905</v>
      </c>
      <c r="G2218" s="39" t="n">
        <v>50608.7</v>
      </c>
      <c r="H2218" s="40" t="n">
        <v>2426.3</v>
      </c>
      <c r="I2218" s="39" t="n">
        <v>0</v>
      </c>
      <c r="J2218" s="39"/>
      <c r="K2218" s="39"/>
      <c r="L2218" s="9"/>
    </row>
    <row r="2219" customFormat="false" ht="15" hidden="true" customHeight="false" outlineLevel="0" collapsed="false">
      <c r="A2219" s="94"/>
      <c r="B2219" s="83"/>
      <c r="C2219" s="38"/>
      <c r="D2219" s="38"/>
      <c r="E2219" s="38"/>
      <c r="F2219" s="50"/>
      <c r="G2219" s="39"/>
      <c r="H2219" s="40"/>
      <c r="I2219" s="39"/>
      <c r="J2219" s="39"/>
      <c r="K2219" s="136"/>
      <c r="L2219" s="9"/>
    </row>
    <row r="2220" customFormat="false" ht="34.5" hidden="false" customHeight="true" outlineLevel="0" collapsed="false">
      <c r="A2220" s="98" t="s">
        <v>428</v>
      </c>
      <c r="B2220" s="46" t="s">
        <v>952</v>
      </c>
      <c r="C2220" s="30"/>
      <c r="D2220" s="30"/>
      <c r="E2220" s="30"/>
      <c r="F2220" s="28"/>
      <c r="G2220" s="31" t="e">
        <f aca="false">#REF!</f>
        <v>#REF!</v>
      </c>
      <c r="H2220" s="32" t="e">
        <f aca="false">H2222</f>
        <v>#REF!</v>
      </c>
      <c r="I2220" s="32" t="n">
        <f aca="false">I2222</f>
        <v>1963200</v>
      </c>
      <c r="J2220" s="32" t="n">
        <f aca="false">J2222</f>
        <v>1963200</v>
      </c>
      <c r="K2220" s="32" t="n">
        <f aca="false">K2222</f>
        <v>1963200</v>
      </c>
      <c r="L2220" s="9"/>
    </row>
    <row r="2221" customFormat="false" ht="46.5" hidden="false" customHeight="true" outlineLevel="0" collapsed="false">
      <c r="A2221" s="27" t="s">
        <v>435</v>
      </c>
      <c r="B2221" s="46" t="s">
        <v>953</v>
      </c>
      <c r="C2221" s="30"/>
      <c r="D2221" s="30"/>
      <c r="E2221" s="30"/>
      <c r="F2221" s="28"/>
      <c r="G2221" s="31"/>
      <c r="H2221" s="32"/>
      <c r="I2221" s="32" t="n">
        <f aca="false">I2222</f>
        <v>1963200</v>
      </c>
      <c r="J2221" s="32" t="n">
        <f aca="false">J2222</f>
        <v>1963200</v>
      </c>
      <c r="K2221" s="32" t="n">
        <f aca="false">K2222</f>
        <v>1963200</v>
      </c>
      <c r="L2221" s="9"/>
    </row>
    <row r="2222" customFormat="false" ht="20.1" hidden="false" customHeight="true" outlineLevel="0" collapsed="false">
      <c r="A2222" s="80" t="s">
        <v>915</v>
      </c>
      <c r="B2222" s="83" t="s">
        <v>953</v>
      </c>
      <c r="C2222" s="38" t="s">
        <v>793</v>
      </c>
      <c r="D2222" s="38"/>
      <c r="E2222" s="38"/>
      <c r="F2222" s="50"/>
      <c r="G2222" s="39" t="e">
        <f aca="false">G2223</f>
        <v>#REF!</v>
      </c>
      <c r="H2222" s="40" t="e">
        <f aca="false">H2223</f>
        <v>#REF!</v>
      </c>
      <c r="I2222" s="40" t="n">
        <f aca="false">I2223</f>
        <v>1963200</v>
      </c>
      <c r="J2222" s="40" t="n">
        <f aca="false">J2223</f>
        <v>1963200</v>
      </c>
      <c r="K2222" s="40" t="n">
        <f aca="false">K2223</f>
        <v>1963200</v>
      </c>
      <c r="L2222" s="9"/>
    </row>
    <row r="2223" customFormat="false" ht="20.1" hidden="false" customHeight="true" outlineLevel="0" collapsed="false">
      <c r="A2223" s="80" t="s">
        <v>794</v>
      </c>
      <c r="B2223" s="83" t="s">
        <v>953</v>
      </c>
      <c r="C2223" s="38" t="s">
        <v>793</v>
      </c>
      <c r="D2223" s="38" t="s">
        <v>59</v>
      </c>
      <c r="E2223" s="38"/>
      <c r="F2223" s="50"/>
      <c r="G2223" s="39" t="e">
        <f aca="false">#REF!</f>
        <v>#REF!</v>
      </c>
      <c r="H2223" s="40" t="e">
        <f aca="false">#REF!</f>
        <v>#REF!</v>
      </c>
      <c r="I2223" s="40" t="n">
        <f aca="false">I2224</f>
        <v>1963200</v>
      </c>
      <c r="J2223" s="40" t="n">
        <f aca="false">J2224</f>
        <v>1963200</v>
      </c>
      <c r="K2223" s="40" t="n">
        <f aca="false">K2224</f>
        <v>1963200</v>
      </c>
      <c r="L2223" s="9"/>
    </row>
    <row r="2224" customFormat="false" ht="35.1" hidden="false" customHeight="true" outlineLevel="0" collapsed="false">
      <c r="A2224" s="62" t="s">
        <v>339</v>
      </c>
      <c r="B2224" s="83" t="s">
        <v>953</v>
      </c>
      <c r="C2224" s="38" t="s">
        <v>793</v>
      </c>
      <c r="D2224" s="38" t="s">
        <v>59</v>
      </c>
      <c r="E2224" s="38" t="s">
        <v>340</v>
      </c>
      <c r="F2224" s="50"/>
      <c r="G2224" s="39" t="n">
        <f aca="false">G2225</f>
        <v>50608.7</v>
      </c>
      <c r="H2224" s="40" t="n">
        <f aca="false">H2225</f>
        <v>2426.3</v>
      </c>
      <c r="I2224" s="40" t="n">
        <f aca="false">I2225</f>
        <v>1963200</v>
      </c>
      <c r="J2224" s="40" t="n">
        <f aca="false">J2225</f>
        <v>1963200</v>
      </c>
      <c r="K2224" s="40" t="n">
        <f aca="false">K2225</f>
        <v>1963200</v>
      </c>
      <c r="L2224" s="9"/>
    </row>
    <row r="2225" customFormat="false" ht="18.75" hidden="false" customHeight="true" outlineLevel="0" collapsed="false">
      <c r="A2225" s="99" t="s">
        <v>432</v>
      </c>
      <c r="B2225" s="83" t="s">
        <v>953</v>
      </c>
      <c r="C2225" s="38" t="s">
        <v>793</v>
      </c>
      <c r="D2225" s="38" t="s">
        <v>59</v>
      </c>
      <c r="E2225" s="38" t="s">
        <v>365</v>
      </c>
      <c r="F2225" s="50"/>
      <c r="G2225" s="39" t="n">
        <f aca="false">G2226</f>
        <v>50608.7</v>
      </c>
      <c r="H2225" s="40" t="n">
        <f aca="false">H2226</f>
        <v>2426.3</v>
      </c>
      <c r="I2225" s="40" t="n">
        <f aca="false">I2226</f>
        <v>1963200</v>
      </c>
      <c r="J2225" s="40" t="n">
        <f aca="false">J2226</f>
        <v>1963200</v>
      </c>
      <c r="K2225" s="40" t="n">
        <f aca="false">K2226</f>
        <v>1963200</v>
      </c>
      <c r="L2225" s="9"/>
    </row>
    <row r="2226" customFormat="false" ht="33" hidden="false" customHeight="true" outlineLevel="0" collapsed="false">
      <c r="A2226" s="41" t="s">
        <v>190</v>
      </c>
      <c r="B2226" s="83" t="s">
        <v>953</v>
      </c>
      <c r="C2226" s="38" t="s">
        <v>793</v>
      </c>
      <c r="D2226" s="38" t="s">
        <v>59</v>
      </c>
      <c r="E2226" s="38" t="s">
        <v>365</v>
      </c>
      <c r="F2226" s="50" t="n">
        <v>905</v>
      </c>
      <c r="G2226" s="39" t="n">
        <v>50608.7</v>
      </c>
      <c r="H2226" s="40" t="n">
        <v>2426.3</v>
      </c>
      <c r="I2226" s="39" t="n">
        <v>1963200</v>
      </c>
      <c r="J2226" s="39" t="n">
        <v>1963200</v>
      </c>
      <c r="K2226" s="39" t="n">
        <v>1963200</v>
      </c>
      <c r="L2226" s="9"/>
    </row>
    <row r="2227" customFormat="false" ht="18.75" hidden="true" customHeight="true" outlineLevel="0" collapsed="false">
      <c r="A2227" s="94"/>
      <c r="B2227" s="83"/>
      <c r="C2227" s="38"/>
      <c r="D2227" s="38"/>
      <c r="E2227" s="38"/>
      <c r="F2227" s="50"/>
      <c r="G2227" s="39"/>
      <c r="H2227" s="40"/>
      <c r="I2227" s="39"/>
      <c r="J2227" s="39"/>
      <c r="K2227" s="136"/>
      <c r="L2227" s="9"/>
    </row>
    <row r="2228" customFormat="false" ht="30" hidden="false" customHeight="true" outlineLevel="0" collapsed="false">
      <c r="A2228" s="43" t="s">
        <v>46</v>
      </c>
      <c r="B2228" s="46" t="s">
        <v>954</v>
      </c>
      <c r="C2228" s="38"/>
      <c r="D2228" s="38"/>
      <c r="E2228" s="38"/>
      <c r="F2228" s="50"/>
      <c r="G2228" s="39"/>
      <c r="H2228" s="32" t="n">
        <f aca="false">H2235+H2229</f>
        <v>43788.1</v>
      </c>
      <c r="I2228" s="32" t="n">
        <f aca="false">I2235+I2229</f>
        <v>0</v>
      </c>
      <c r="J2228" s="32" t="n">
        <f aca="false">J2235+J2229</f>
        <v>0</v>
      </c>
      <c r="K2228" s="32" t="n">
        <f aca="false">K2235+K2229</f>
        <v>1458600</v>
      </c>
      <c r="L2228" s="9"/>
    </row>
    <row r="2229" customFormat="false" ht="45" hidden="false" customHeight="true" outlineLevel="0" collapsed="false">
      <c r="A2229" s="43" t="s">
        <v>955</v>
      </c>
      <c r="B2229" s="46" t="s">
        <v>956</v>
      </c>
      <c r="C2229" s="30"/>
      <c r="D2229" s="30"/>
      <c r="E2229" s="30"/>
      <c r="F2229" s="28"/>
      <c r="G2229" s="31"/>
      <c r="H2229" s="32" t="n">
        <f aca="false">H2230</f>
        <v>1618.6</v>
      </c>
      <c r="I2229" s="32" t="n">
        <f aca="false">I2230</f>
        <v>0</v>
      </c>
      <c r="J2229" s="32" t="n">
        <f aca="false">J2230</f>
        <v>0</v>
      </c>
      <c r="K2229" s="32" t="n">
        <f aca="false">K2230</f>
        <v>1458600</v>
      </c>
      <c r="L2229" s="9"/>
    </row>
    <row r="2230" customFormat="false" ht="19.5" hidden="false" customHeight="true" outlineLevel="0" collapsed="false">
      <c r="A2230" s="80" t="s">
        <v>915</v>
      </c>
      <c r="B2230" s="83" t="s">
        <v>956</v>
      </c>
      <c r="C2230" s="38" t="s">
        <v>793</v>
      </c>
      <c r="D2230" s="38"/>
      <c r="E2230" s="38"/>
      <c r="F2230" s="50"/>
      <c r="G2230" s="39"/>
      <c r="H2230" s="40" t="n">
        <f aca="false">H2231</f>
        <v>1618.6</v>
      </c>
      <c r="I2230" s="40" t="n">
        <f aca="false">I2231</f>
        <v>0</v>
      </c>
      <c r="J2230" s="40" t="n">
        <f aca="false">J2231</f>
        <v>0</v>
      </c>
      <c r="K2230" s="40" t="n">
        <f aca="false">K2231</f>
        <v>1458600</v>
      </c>
      <c r="L2230" s="9"/>
    </row>
    <row r="2231" customFormat="false" ht="21" hidden="false" customHeight="true" outlineLevel="0" collapsed="false">
      <c r="A2231" s="80" t="s">
        <v>794</v>
      </c>
      <c r="B2231" s="83" t="s">
        <v>956</v>
      </c>
      <c r="C2231" s="38" t="s">
        <v>793</v>
      </c>
      <c r="D2231" s="38" t="s">
        <v>59</v>
      </c>
      <c r="E2231" s="38"/>
      <c r="F2231" s="50"/>
      <c r="G2231" s="39"/>
      <c r="H2231" s="40" t="n">
        <f aca="false">H2232</f>
        <v>1618.6</v>
      </c>
      <c r="I2231" s="40" t="n">
        <f aca="false">I2232</f>
        <v>0</v>
      </c>
      <c r="J2231" s="40" t="n">
        <f aca="false">J2232</f>
        <v>0</v>
      </c>
      <c r="K2231" s="40" t="n">
        <f aca="false">K2232</f>
        <v>1458600</v>
      </c>
      <c r="L2231" s="9"/>
    </row>
    <row r="2232" customFormat="false" ht="35.1" hidden="false" customHeight="true" outlineLevel="0" collapsed="false">
      <c r="A2232" s="62" t="s">
        <v>339</v>
      </c>
      <c r="B2232" s="83" t="s">
        <v>956</v>
      </c>
      <c r="C2232" s="38" t="s">
        <v>793</v>
      </c>
      <c r="D2232" s="38" t="s">
        <v>59</v>
      </c>
      <c r="E2232" s="38" t="s">
        <v>340</v>
      </c>
      <c r="F2232" s="50"/>
      <c r="G2232" s="39"/>
      <c r="H2232" s="40" t="n">
        <f aca="false">H2233</f>
        <v>1618.6</v>
      </c>
      <c r="I2232" s="40" t="n">
        <f aca="false">I2233</f>
        <v>0</v>
      </c>
      <c r="J2232" s="40" t="n">
        <f aca="false">J2233</f>
        <v>0</v>
      </c>
      <c r="K2232" s="40" t="n">
        <f aca="false">K2233</f>
        <v>1458600</v>
      </c>
      <c r="L2232" s="9"/>
    </row>
    <row r="2233" customFormat="false" ht="21" hidden="false" customHeight="true" outlineLevel="0" collapsed="false">
      <c r="A2233" s="123" t="s">
        <v>364</v>
      </c>
      <c r="B2233" s="83" t="s">
        <v>956</v>
      </c>
      <c r="C2233" s="38" t="s">
        <v>793</v>
      </c>
      <c r="D2233" s="38" t="s">
        <v>59</v>
      </c>
      <c r="E2233" s="38" t="s">
        <v>365</v>
      </c>
      <c r="F2233" s="50"/>
      <c r="G2233" s="39"/>
      <c r="H2233" s="40" t="n">
        <f aca="false">H2234</f>
        <v>1618.6</v>
      </c>
      <c r="I2233" s="40" t="n">
        <f aca="false">I2234</f>
        <v>0</v>
      </c>
      <c r="J2233" s="40" t="n">
        <f aca="false">J2234</f>
        <v>0</v>
      </c>
      <c r="K2233" s="40" t="n">
        <f aca="false">K2234</f>
        <v>1458600</v>
      </c>
      <c r="L2233" s="9"/>
    </row>
    <row r="2234" customFormat="false" ht="30" hidden="false" customHeight="true" outlineLevel="0" collapsed="false">
      <c r="A2234" s="41" t="s">
        <v>190</v>
      </c>
      <c r="B2234" s="83" t="s">
        <v>956</v>
      </c>
      <c r="C2234" s="38" t="s">
        <v>793</v>
      </c>
      <c r="D2234" s="38" t="s">
        <v>59</v>
      </c>
      <c r="E2234" s="38" t="s">
        <v>365</v>
      </c>
      <c r="F2234" s="50" t="n">
        <v>905</v>
      </c>
      <c r="G2234" s="39"/>
      <c r="H2234" s="40" t="n">
        <v>1618.6</v>
      </c>
      <c r="I2234" s="39"/>
      <c r="J2234" s="39"/>
      <c r="K2234" s="40" t="n">
        <v>1458600</v>
      </c>
      <c r="L2234" s="9"/>
    </row>
    <row r="2235" customFormat="false" ht="87.75" hidden="true" customHeight="true" outlineLevel="0" collapsed="false">
      <c r="A2235" s="43" t="s">
        <v>543</v>
      </c>
      <c r="B2235" s="46" t="s">
        <v>957</v>
      </c>
      <c r="C2235" s="30"/>
      <c r="D2235" s="30"/>
      <c r="E2235" s="30"/>
      <c r="F2235" s="28"/>
      <c r="G2235" s="31"/>
      <c r="H2235" s="32" t="n">
        <f aca="false">H2236</f>
        <v>42169.5</v>
      </c>
      <c r="I2235" s="32" t="n">
        <f aca="false">I2236</f>
        <v>0</v>
      </c>
      <c r="J2235" s="32" t="n">
        <f aca="false">J2236</f>
        <v>0</v>
      </c>
      <c r="K2235" s="32" t="n">
        <f aca="false">K2236</f>
        <v>0</v>
      </c>
      <c r="L2235" s="9"/>
    </row>
    <row r="2236" customFormat="false" ht="20.1" hidden="true" customHeight="true" outlineLevel="0" collapsed="false">
      <c r="A2236" s="80" t="s">
        <v>915</v>
      </c>
      <c r="B2236" s="83" t="s">
        <v>957</v>
      </c>
      <c r="C2236" s="38" t="s">
        <v>793</v>
      </c>
      <c r="D2236" s="38"/>
      <c r="E2236" s="38"/>
      <c r="F2236" s="50"/>
      <c r="G2236" s="39"/>
      <c r="H2236" s="40" t="n">
        <f aca="false">H2237</f>
        <v>42169.5</v>
      </c>
      <c r="I2236" s="40" t="n">
        <f aca="false">I2237</f>
        <v>0</v>
      </c>
      <c r="J2236" s="40" t="n">
        <f aca="false">J2237</f>
        <v>0</v>
      </c>
      <c r="K2236" s="40" t="n">
        <f aca="false">K2237</f>
        <v>0</v>
      </c>
      <c r="L2236" s="9"/>
    </row>
    <row r="2237" customFormat="false" ht="20.1" hidden="true" customHeight="true" outlineLevel="0" collapsed="false">
      <c r="A2237" s="80" t="s">
        <v>794</v>
      </c>
      <c r="B2237" s="83" t="s">
        <v>957</v>
      </c>
      <c r="C2237" s="38" t="s">
        <v>793</v>
      </c>
      <c r="D2237" s="38" t="s">
        <v>59</v>
      </c>
      <c r="E2237" s="38"/>
      <c r="F2237" s="50"/>
      <c r="G2237" s="39"/>
      <c r="H2237" s="40" t="n">
        <f aca="false">H2238</f>
        <v>42169.5</v>
      </c>
      <c r="I2237" s="40" t="n">
        <f aca="false">I2238</f>
        <v>0</v>
      </c>
      <c r="J2237" s="40" t="n">
        <f aca="false">J2238</f>
        <v>0</v>
      </c>
      <c r="K2237" s="40" t="n">
        <f aca="false">K2238</f>
        <v>0</v>
      </c>
      <c r="L2237" s="9"/>
    </row>
    <row r="2238" customFormat="false" ht="35.1" hidden="true" customHeight="true" outlineLevel="0" collapsed="false">
      <c r="A2238" s="62" t="s">
        <v>339</v>
      </c>
      <c r="B2238" s="83" t="s">
        <v>957</v>
      </c>
      <c r="C2238" s="38" t="s">
        <v>793</v>
      </c>
      <c r="D2238" s="38" t="s">
        <v>59</v>
      </c>
      <c r="E2238" s="38" t="s">
        <v>340</v>
      </c>
      <c r="F2238" s="50"/>
      <c r="G2238" s="39"/>
      <c r="H2238" s="40" t="n">
        <f aca="false">H2239</f>
        <v>42169.5</v>
      </c>
      <c r="I2238" s="40" t="n">
        <f aca="false">I2239</f>
        <v>0</v>
      </c>
      <c r="J2238" s="40" t="n">
        <f aca="false">J2239</f>
        <v>0</v>
      </c>
      <c r="K2238" s="40" t="n">
        <f aca="false">K2239</f>
        <v>0</v>
      </c>
      <c r="L2238" s="9"/>
    </row>
    <row r="2239" customFormat="false" ht="20.1" hidden="true" customHeight="true" outlineLevel="0" collapsed="false">
      <c r="A2239" s="62" t="s">
        <v>432</v>
      </c>
      <c r="B2239" s="83" t="s">
        <v>957</v>
      </c>
      <c r="C2239" s="38" t="s">
        <v>793</v>
      </c>
      <c r="D2239" s="38" t="s">
        <v>59</v>
      </c>
      <c r="E2239" s="38" t="s">
        <v>365</v>
      </c>
      <c r="F2239" s="50"/>
      <c r="G2239" s="39"/>
      <c r="H2239" s="40" t="n">
        <f aca="false">H2240</f>
        <v>42169.5</v>
      </c>
      <c r="I2239" s="40" t="n">
        <f aca="false">I2240</f>
        <v>0</v>
      </c>
      <c r="J2239" s="40" t="n">
        <f aca="false">J2240</f>
        <v>0</v>
      </c>
      <c r="K2239" s="40" t="n">
        <f aca="false">K2240</f>
        <v>0</v>
      </c>
      <c r="L2239" s="9"/>
    </row>
    <row r="2240" customFormat="false" ht="38.25" hidden="true" customHeight="true" outlineLevel="0" collapsed="false">
      <c r="A2240" s="41" t="s">
        <v>190</v>
      </c>
      <c r="B2240" s="83" t="s">
        <v>957</v>
      </c>
      <c r="C2240" s="38" t="s">
        <v>793</v>
      </c>
      <c r="D2240" s="38" t="s">
        <v>59</v>
      </c>
      <c r="E2240" s="38" t="s">
        <v>365</v>
      </c>
      <c r="F2240" s="50" t="n">
        <v>905</v>
      </c>
      <c r="G2240" s="39"/>
      <c r="H2240" s="40" t="n">
        <v>42169.5</v>
      </c>
      <c r="I2240" s="39"/>
      <c r="J2240" s="39"/>
      <c r="K2240" s="136"/>
      <c r="L2240" s="9"/>
    </row>
    <row r="2241" customFormat="false" ht="21.75" hidden="true" customHeight="true" outlineLevel="0" collapsed="false">
      <c r="A2241" s="132"/>
      <c r="B2241" s="132"/>
      <c r="C2241" s="132"/>
      <c r="D2241" s="132"/>
      <c r="E2241" s="132"/>
      <c r="F2241" s="132"/>
      <c r="G2241" s="132"/>
      <c r="H2241" s="132"/>
      <c r="I2241" s="132"/>
      <c r="J2241" s="132"/>
      <c r="K2241" s="132"/>
      <c r="L2241" s="9"/>
    </row>
    <row r="2242" customFormat="false" ht="63" hidden="true" customHeight="true" outlineLevel="0" collapsed="false">
      <c r="A2242" s="104" t="s">
        <v>958</v>
      </c>
      <c r="B2242" s="46" t="s">
        <v>959</v>
      </c>
      <c r="C2242" s="38"/>
      <c r="D2242" s="38"/>
      <c r="E2242" s="38"/>
      <c r="F2242" s="50"/>
      <c r="G2242" s="39"/>
      <c r="H2242" s="32" t="n">
        <f aca="false">H2249</f>
        <v>7451.7</v>
      </c>
      <c r="I2242" s="32" t="n">
        <f aca="false">I2243</f>
        <v>0</v>
      </c>
      <c r="J2242" s="32" t="n">
        <f aca="false">J2243</f>
        <v>0</v>
      </c>
      <c r="K2242" s="32" t="n">
        <f aca="false">K2243</f>
        <v>0</v>
      </c>
      <c r="L2242" s="9"/>
    </row>
    <row r="2243" customFormat="false" ht="20.1" hidden="true" customHeight="true" outlineLevel="0" collapsed="false">
      <c r="A2243" s="44" t="s">
        <v>960</v>
      </c>
      <c r="B2243" s="46" t="s">
        <v>961</v>
      </c>
      <c r="C2243" s="30"/>
      <c r="D2243" s="30"/>
      <c r="E2243" s="30"/>
      <c r="F2243" s="28"/>
      <c r="G2243" s="39"/>
      <c r="H2243" s="32"/>
      <c r="I2243" s="40" t="n">
        <f aca="false">I2244</f>
        <v>0</v>
      </c>
      <c r="J2243" s="40" t="n">
        <f aca="false">J2244</f>
        <v>0</v>
      </c>
      <c r="K2243" s="40" t="n">
        <f aca="false">K2244</f>
        <v>0</v>
      </c>
      <c r="L2243" s="9"/>
    </row>
    <row r="2244" customFormat="false" ht="20.1" hidden="true" customHeight="true" outlineLevel="0" collapsed="false">
      <c r="A2244" s="80" t="s">
        <v>915</v>
      </c>
      <c r="B2244" s="83" t="s">
        <v>961</v>
      </c>
      <c r="C2244" s="38" t="s">
        <v>793</v>
      </c>
      <c r="D2244" s="38"/>
      <c r="E2244" s="38"/>
      <c r="F2244" s="50"/>
      <c r="G2244" s="39"/>
      <c r="H2244" s="32"/>
      <c r="I2244" s="40" t="n">
        <f aca="false">I2245</f>
        <v>0</v>
      </c>
      <c r="J2244" s="40" t="n">
        <f aca="false">J2245</f>
        <v>0</v>
      </c>
      <c r="K2244" s="40" t="n">
        <f aca="false">K2245</f>
        <v>0</v>
      </c>
      <c r="L2244" s="9"/>
    </row>
    <row r="2245" customFormat="false" ht="20.1" hidden="true" customHeight="true" outlineLevel="0" collapsed="false">
      <c r="A2245" s="80" t="s">
        <v>794</v>
      </c>
      <c r="B2245" s="83" t="s">
        <v>961</v>
      </c>
      <c r="C2245" s="38" t="s">
        <v>793</v>
      </c>
      <c r="D2245" s="38" t="s">
        <v>59</v>
      </c>
      <c r="E2245" s="38"/>
      <c r="F2245" s="50"/>
      <c r="G2245" s="39"/>
      <c r="H2245" s="32"/>
      <c r="I2245" s="40" t="n">
        <f aca="false">I2246</f>
        <v>0</v>
      </c>
      <c r="J2245" s="40" t="n">
        <f aca="false">J2246</f>
        <v>0</v>
      </c>
      <c r="K2245" s="40" t="n">
        <f aca="false">K2246</f>
        <v>0</v>
      </c>
      <c r="L2245" s="9"/>
    </row>
    <row r="2246" customFormat="false" ht="35.1" hidden="true" customHeight="true" outlineLevel="0" collapsed="false">
      <c r="A2246" s="62" t="s">
        <v>339</v>
      </c>
      <c r="B2246" s="83" t="s">
        <v>961</v>
      </c>
      <c r="C2246" s="38" t="s">
        <v>793</v>
      </c>
      <c r="D2246" s="38" t="s">
        <v>59</v>
      </c>
      <c r="E2246" s="38" t="s">
        <v>340</v>
      </c>
      <c r="F2246" s="50"/>
      <c r="G2246" s="39"/>
      <c r="H2246" s="32"/>
      <c r="I2246" s="40" t="n">
        <f aca="false">I2247</f>
        <v>0</v>
      </c>
      <c r="J2246" s="40" t="n">
        <f aca="false">J2247</f>
        <v>0</v>
      </c>
      <c r="K2246" s="40" t="n">
        <f aca="false">K2247</f>
        <v>0</v>
      </c>
      <c r="L2246" s="9"/>
    </row>
    <row r="2247" customFormat="false" ht="20.1" hidden="true" customHeight="true" outlineLevel="0" collapsed="false">
      <c r="A2247" s="123" t="s">
        <v>364</v>
      </c>
      <c r="B2247" s="83" t="s">
        <v>961</v>
      </c>
      <c r="C2247" s="38" t="s">
        <v>793</v>
      </c>
      <c r="D2247" s="38" t="s">
        <v>59</v>
      </c>
      <c r="E2247" s="38" t="s">
        <v>365</v>
      </c>
      <c r="F2247" s="50"/>
      <c r="G2247" s="39"/>
      <c r="H2247" s="32"/>
      <c r="I2247" s="40" t="n">
        <f aca="false">I2248</f>
        <v>0</v>
      </c>
      <c r="J2247" s="40" t="n">
        <f aca="false">J2248</f>
        <v>0</v>
      </c>
      <c r="K2247" s="40" t="n">
        <f aca="false">K2248</f>
        <v>0</v>
      </c>
      <c r="L2247" s="9"/>
    </row>
    <row r="2248" customFormat="false" ht="35.25" hidden="true" customHeight="true" outlineLevel="0" collapsed="false">
      <c r="A2248" s="41" t="s">
        <v>190</v>
      </c>
      <c r="B2248" s="83" t="s">
        <v>961</v>
      </c>
      <c r="C2248" s="38" t="s">
        <v>793</v>
      </c>
      <c r="D2248" s="38" t="s">
        <v>59</v>
      </c>
      <c r="E2248" s="38" t="s">
        <v>365</v>
      </c>
      <c r="F2248" s="50" t="n">
        <v>905</v>
      </c>
      <c r="G2248" s="39"/>
      <c r="H2248" s="32"/>
      <c r="I2248" s="40" t="n">
        <v>0</v>
      </c>
      <c r="J2248" s="32"/>
      <c r="K2248" s="32"/>
      <c r="L2248" s="9"/>
    </row>
    <row r="2249" customFormat="false" ht="27.75" hidden="true" customHeight="true" outlineLevel="0" collapsed="false">
      <c r="A2249" s="115" t="s">
        <v>962</v>
      </c>
      <c r="B2249" s="46" t="s">
        <v>963</v>
      </c>
      <c r="C2249" s="30"/>
      <c r="D2249" s="30"/>
      <c r="E2249" s="30"/>
      <c r="F2249" s="28"/>
      <c r="G2249" s="39"/>
      <c r="H2249" s="32" t="n">
        <f aca="false">H2250</f>
        <v>7451.7</v>
      </c>
      <c r="I2249" s="32" t="n">
        <f aca="false">I2250</f>
        <v>0</v>
      </c>
      <c r="J2249" s="32" t="n">
        <f aca="false">J2250</f>
        <v>0</v>
      </c>
      <c r="K2249" s="32" t="n">
        <f aca="false">K2250</f>
        <v>0</v>
      </c>
      <c r="L2249" s="9"/>
    </row>
    <row r="2250" customFormat="false" ht="16.5" hidden="true" customHeight="true" outlineLevel="0" collapsed="false">
      <c r="A2250" s="80" t="s">
        <v>915</v>
      </c>
      <c r="B2250" s="83" t="s">
        <v>963</v>
      </c>
      <c r="C2250" s="38" t="s">
        <v>793</v>
      </c>
      <c r="D2250" s="38"/>
      <c r="E2250" s="38"/>
      <c r="F2250" s="50"/>
      <c r="G2250" s="39"/>
      <c r="H2250" s="40" t="n">
        <f aca="false">H2251</f>
        <v>7451.7</v>
      </c>
      <c r="I2250" s="40" t="n">
        <f aca="false">I2251</f>
        <v>0</v>
      </c>
      <c r="J2250" s="40" t="n">
        <f aca="false">J2251</f>
        <v>0</v>
      </c>
      <c r="K2250" s="40" t="n">
        <f aca="false">K2251</f>
        <v>0</v>
      </c>
      <c r="L2250" s="9"/>
    </row>
    <row r="2251" customFormat="false" ht="21" hidden="true" customHeight="true" outlineLevel="0" collapsed="false">
      <c r="A2251" s="80" t="s">
        <v>794</v>
      </c>
      <c r="B2251" s="83" t="s">
        <v>963</v>
      </c>
      <c r="C2251" s="38" t="s">
        <v>793</v>
      </c>
      <c r="D2251" s="38" t="s">
        <v>59</v>
      </c>
      <c r="E2251" s="38"/>
      <c r="F2251" s="50"/>
      <c r="G2251" s="39"/>
      <c r="H2251" s="40" t="n">
        <f aca="false">H2252</f>
        <v>7451.7</v>
      </c>
      <c r="I2251" s="40" t="n">
        <f aca="false">I2252</f>
        <v>0</v>
      </c>
      <c r="J2251" s="40" t="n">
        <f aca="false">J2252</f>
        <v>0</v>
      </c>
      <c r="K2251" s="40" t="n">
        <f aca="false">K2252</f>
        <v>0</v>
      </c>
      <c r="L2251" s="9"/>
    </row>
    <row r="2252" customFormat="false" ht="35.1" hidden="true" customHeight="true" outlineLevel="0" collapsed="false">
      <c r="A2252" s="62" t="s">
        <v>339</v>
      </c>
      <c r="B2252" s="83" t="s">
        <v>963</v>
      </c>
      <c r="C2252" s="38" t="s">
        <v>793</v>
      </c>
      <c r="D2252" s="38" t="s">
        <v>59</v>
      </c>
      <c r="E2252" s="38" t="s">
        <v>340</v>
      </c>
      <c r="F2252" s="50"/>
      <c r="G2252" s="39"/>
      <c r="H2252" s="40" t="n">
        <f aca="false">H2253</f>
        <v>7451.7</v>
      </c>
      <c r="I2252" s="40" t="n">
        <f aca="false">I2253</f>
        <v>0</v>
      </c>
      <c r="J2252" s="40" t="n">
        <f aca="false">J2253</f>
        <v>0</v>
      </c>
      <c r="K2252" s="40" t="n">
        <f aca="false">K2253</f>
        <v>0</v>
      </c>
      <c r="L2252" s="9"/>
    </row>
    <row r="2253" customFormat="false" ht="19.5" hidden="true" customHeight="true" outlineLevel="0" collapsed="false">
      <c r="A2253" s="123" t="s">
        <v>364</v>
      </c>
      <c r="B2253" s="83" t="s">
        <v>963</v>
      </c>
      <c r="C2253" s="38" t="s">
        <v>793</v>
      </c>
      <c r="D2253" s="38" t="s">
        <v>59</v>
      </c>
      <c r="E2253" s="38" t="s">
        <v>365</v>
      </c>
      <c r="F2253" s="50"/>
      <c r="G2253" s="39"/>
      <c r="H2253" s="40" t="n">
        <f aca="false">H2254</f>
        <v>7451.7</v>
      </c>
      <c r="I2253" s="40" t="n">
        <f aca="false">I2254</f>
        <v>0</v>
      </c>
      <c r="J2253" s="40" t="n">
        <f aca="false">J2254</f>
        <v>0</v>
      </c>
      <c r="K2253" s="40" t="n">
        <f aca="false">K2254</f>
        <v>0</v>
      </c>
      <c r="L2253" s="9"/>
    </row>
    <row r="2254" customFormat="false" ht="40.5" hidden="true" customHeight="true" outlineLevel="0" collapsed="false">
      <c r="A2254" s="41" t="s">
        <v>190</v>
      </c>
      <c r="B2254" s="83" t="s">
        <v>963</v>
      </c>
      <c r="C2254" s="38" t="s">
        <v>793</v>
      </c>
      <c r="D2254" s="38" t="s">
        <v>59</v>
      </c>
      <c r="E2254" s="38" t="s">
        <v>365</v>
      </c>
      <c r="F2254" s="50" t="n">
        <v>905</v>
      </c>
      <c r="G2254" s="39"/>
      <c r="H2254" s="40" t="n">
        <f aca="false">6451.7+1000</f>
        <v>7451.7</v>
      </c>
      <c r="I2254" s="39"/>
      <c r="J2254" s="39"/>
      <c r="K2254" s="136"/>
      <c r="L2254" s="9"/>
    </row>
    <row r="2255" customFormat="false" ht="62.25" hidden="true" customHeight="true" outlineLevel="0" collapsed="false">
      <c r="A2255" s="104" t="s">
        <v>964</v>
      </c>
      <c r="B2255" s="46" t="s">
        <v>965</v>
      </c>
      <c r="C2255" s="38"/>
      <c r="D2255" s="38"/>
      <c r="E2255" s="38"/>
      <c r="F2255" s="50"/>
      <c r="G2255" s="39"/>
      <c r="H2255" s="32" t="n">
        <f aca="false">H2256</f>
        <v>111</v>
      </c>
      <c r="I2255" s="32" t="n">
        <f aca="false">I2256</f>
        <v>0</v>
      </c>
      <c r="J2255" s="32" t="n">
        <f aca="false">J2256</f>
        <v>0</v>
      </c>
      <c r="K2255" s="32" t="n">
        <f aca="false">K2256</f>
        <v>0</v>
      </c>
      <c r="L2255" s="9"/>
    </row>
    <row r="2256" customFormat="false" ht="23.25" hidden="true" customHeight="true" outlineLevel="0" collapsed="false">
      <c r="A2256" s="43" t="s">
        <v>962</v>
      </c>
      <c r="B2256" s="46" t="s">
        <v>966</v>
      </c>
      <c r="C2256" s="30"/>
      <c r="D2256" s="30"/>
      <c r="E2256" s="30"/>
      <c r="F2256" s="28"/>
      <c r="G2256" s="39"/>
      <c r="H2256" s="32" t="n">
        <f aca="false">H2257</f>
        <v>111</v>
      </c>
      <c r="I2256" s="32" t="n">
        <f aca="false">I2257</f>
        <v>0</v>
      </c>
      <c r="J2256" s="32" t="n">
        <f aca="false">J2257</f>
        <v>0</v>
      </c>
      <c r="K2256" s="32" t="n">
        <f aca="false">K2257</f>
        <v>0</v>
      </c>
      <c r="L2256" s="9"/>
    </row>
    <row r="2257" customFormat="false" ht="19.5" hidden="true" customHeight="true" outlineLevel="0" collapsed="false">
      <c r="A2257" s="80" t="s">
        <v>915</v>
      </c>
      <c r="B2257" s="83" t="s">
        <v>966</v>
      </c>
      <c r="C2257" s="38" t="s">
        <v>793</v>
      </c>
      <c r="D2257" s="38"/>
      <c r="E2257" s="38"/>
      <c r="F2257" s="50"/>
      <c r="G2257" s="39"/>
      <c r="H2257" s="40" t="n">
        <f aca="false">H2258</f>
        <v>111</v>
      </c>
      <c r="I2257" s="40" t="n">
        <f aca="false">I2258</f>
        <v>0</v>
      </c>
      <c r="J2257" s="40" t="n">
        <f aca="false">J2258</f>
        <v>0</v>
      </c>
      <c r="K2257" s="40" t="n">
        <f aca="false">K2258</f>
        <v>0</v>
      </c>
      <c r="L2257" s="9"/>
    </row>
    <row r="2258" customFormat="false" ht="18.75" hidden="true" customHeight="true" outlineLevel="0" collapsed="false">
      <c r="A2258" s="80" t="s">
        <v>794</v>
      </c>
      <c r="B2258" s="83" t="s">
        <v>966</v>
      </c>
      <c r="C2258" s="38" t="s">
        <v>793</v>
      </c>
      <c r="D2258" s="38" t="s">
        <v>59</v>
      </c>
      <c r="E2258" s="38"/>
      <c r="F2258" s="50"/>
      <c r="G2258" s="39"/>
      <c r="H2258" s="40" t="n">
        <f aca="false">H2259</f>
        <v>111</v>
      </c>
      <c r="I2258" s="40" t="n">
        <f aca="false">I2259</f>
        <v>0</v>
      </c>
      <c r="J2258" s="40" t="n">
        <f aca="false">J2259</f>
        <v>0</v>
      </c>
      <c r="K2258" s="40" t="n">
        <f aca="false">K2259</f>
        <v>0</v>
      </c>
      <c r="L2258" s="9"/>
    </row>
    <row r="2259" customFormat="false" ht="35.1" hidden="true" customHeight="true" outlineLevel="0" collapsed="false">
      <c r="A2259" s="62" t="s">
        <v>339</v>
      </c>
      <c r="B2259" s="83" t="s">
        <v>966</v>
      </c>
      <c r="C2259" s="38" t="s">
        <v>793</v>
      </c>
      <c r="D2259" s="38" t="s">
        <v>59</v>
      </c>
      <c r="E2259" s="38" t="s">
        <v>340</v>
      </c>
      <c r="F2259" s="50"/>
      <c r="G2259" s="39"/>
      <c r="H2259" s="40" t="n">
        <f aca="false">H2260</f>
        <v>111</v>
      </c>
      <c r="I2259" s="40" t="n">
        <f aca="false">I2260</f>
        <v>0</v>
      </c>
      <c r="J2259" s="40" t="n">
        <f aca="false">J2260</f>
        <v>0</v>
      </c>
      <c r="K2259" s="40" t="n">
        <f aca="false">K2260</f>
        <v>0</v>
      </c>
      <c r="L2259" s="9"/>
    </row>
    <row r="2260" customFormat="false" ht="24" hidden="true" customHeight="true" outlineLevel="0" collapsed="false">
      <c r="A2260" s="123" t="s">
        <v>364</v>
      </c>
      <c r="B2260" s="83" t="s">
        <v>966</v>
      </c>
      <c r="C2260" s="38" t="s">
        <v>793</v>
      </c>
      <c r="D2260" s="38" t="s">
        <v>59</v>
      </c>
      <c r="E2260" s="38" t="s">
        <v>365</v>
      </c>
      <c r="F2260" s="50"/>
      <c r="G2260" s="39"/>
      <c r="H2260" s="40" t="n">
        <f aca="false">H2261</f>
        <v>111</v>
      </c>
      <c r="I2260" s="40" t="n">
        <f aca="false">I2261</f>
        <v>0</v>
      </c>
      <c r="J2260" s="40" t="n">
        <f aca="false">J2261</f>
        <v>0</v>
      </c>
      <c r="K2260" s="40" t="n">
        <f aca="false">K2261</f>
        <v>0</v>
      </c>
      <c r="L2260" s="9"/>
    </row>
    <row r="2261" customFormat="false" ht="40.5" hidden="true" customHeight="true" outlineLevel="0" collapsed="false">
      <c r="A2261" s="41" t="s">
        <v>190</v>
      </c>
      <c r="B2261" s="83" t="s">
        <v>966</v>
      </c>
      <c r="C2261" s="38" t="s">
        <v>793</v>
      </c>
      <c r="D2261" s="38" t="s">
        <v>59</v>
      </c>
      <c r="E2261" s="38" t="s">
        <v>365</v>
      </c>
      <c r="F2261" s="50" t="n">
        <v>905</v>
      </c>
      <c r="G2261" s="39"/>
      <c r="H2261" s="40" t="n">
        <v>111</v>
      </c>
      <c r="I2261" s="39"/>
      <c r="J2261" s="39"/>
      <c r="K2261" s="136"/>
      <c r="L2261" s="9"/>
    </row>
    <row r="2262" customFormat="false" ht="40.5" hidden="true" customHeight="true" outlineLevel="0" collapsed="false">
      <c r="A2262" s="41"/>
      <c r="B2262" s="83"/>
      <c r="C2262" s="38"/>
      <c r="D2262" s="38"/>
      <c r="E2262" s="38"/>
      <c r="F2262" s="50"/>
      <c r="G2262" s="39"/>
      <c r="H2262" s="40"/>
      <c r="I2262" s="39"/>
      <c r="J2262" s="39"/>
      <c r="K2262" s="136"/>
      <c r="L2262" s="9"/>
    </row>
    <row r="2263" customFormat="false" ht="35.1" hidden="false" customHeight="true" outlineLevel="0" collapsed="false">
      <c r="A2263" s="43" t="s">
        <v>967</v>
      </c>
      <c r="B2263" s="46" t="s">
        <v>968</v>
      </c>
      <c r="C2263" s="30"/>
      <c r="D2263" s="30"/>
      <c r="E2263" s="30"/>
      <c r="F2263" s="28"/>
      <c r="G2263" s="31" t="e">
        <f aca="false">G2353+G2264+G2372+G2313</f>
        <v>#REF!</v>
      </c>
      <c r="H2263" s="32" t="e">
        <f aca="false">H2353+H2264+H2372+H2313</f>
        <v>#REF!</v>
      </c>
      <c r="I2263" s="32" t="n">
        <f aca="false">I2353+I2264+I2372+I2313+I2346</f>
        <v>21978600</v>
      </c>
      <c r="J2263" s="32" t="n">
        <f aca="false">J2353+J2264+J2372+J2313+J2346</f>
        <v>23155800</v>
      </c>
      <c r="K2263" s="32" t="n">
        <f aca="false">K2353+K2264+K2372+K2313+K2346</f>
        <v>24545200</v>
      </c>
      <c r="L2263" s="9"/>
    </row>
    <row r="2264" customFormat="false" ht="47.25" hidden="false" customHeight="true" outlineLevel="0" collapsed="false">
      <c r="A2264" s="43" t="s">
        <v>969</v>
      </c>
      <c r="B2264" s="46" t="s">
        <v>970</v>
      </c>
      <c r="C2264" s="38"/>
      <c r="D2264" s="38"/>
      <c r="E2264" s="38"/>
      <c r="F2264" s="50"/>
      <c r="G2264" s="31" t="n">
        <f aca="false">G2265+G2271+G2277+G2283+G2289+G2295+G2301+G2307</f>
        <v>660.9</v>
      </c>
      <c r="H2264" s="32" t="n">
        <f aca="false">H2265+H2271+H2277+H2283+H2289+H2295+H2301+H2307</f>
        <v>632.8</v>
      </c>
      <c r="I2264" s="32" t="n">
        <f aca="false">I2265+I2271+I2277+I2283+I2289+I2295+I2301+I2307</f>
        <v>570500</v>
      </c>
      <c r="J2264" s="32" t="n">
        <f aca="false">J2265+J2271+J2277+J2283+J2289+J2295+J2301+J2307</f>
        <v>570500</v>
      </c>
      <c r="K2264" s="32" t="n">
        <f aca="false">K2265+K2271+K2277+K2283+K2289+K2295+K2301+K2307</f>
        <v>570500</v>
      </c>
      <c r="L2264" s="9"/>
    </row>
    <row r="2265" customFormat="false" ht="48.75" hidden="true" customHeight="true" outlineLevel="0" collapsed="false">
      <c r="A2265" s="43" t="s">
        <v>361</v>
      </c>
      <c r="B2265" s="46" t="s">
        <v>971</v>
      </c>
      <c r="C2265" s="30"/>
      <c r="D2265" s="30"/>
      <c r="E2265" s="30"/>
      <c r="F2265" s="28"/>
      <c r="G2265" s="31" t="n">
        <f aca="false">G2266</f>
        <v>132</v>
      </c>
      <c r="H2265" s="32" t="n">
        <f aca="false">H2266</f>
        <v>0</v>
      </c>
      <c r="I2265" s="32" t="n">
        <f aca="false">I2266</f>
        <v>0</v>
      </c>
      <c r="J2265" s="32" t="n">
        <f aca="false">J2266</f>
        <v>0</v>
      </c>
      <c r="K2265" s="32" t="n">
        <f aca="false">K2266</f>
        <v>0</v>
      </c>
      <c r="L2265" s="9"/>
    </row>
    <row r="2266" customFormat="false" ht="19.5" hidden="true" customHeight="true" outlineLevel="0" collapsed="false">
      <c r="A2266" s="80" t="s">
        <v>915</v>
      </c>
      <c r="B2266" s="83" t="s">
        <v>971</v>
      </c>
      <c r="C2266" s="38" t="s">
        <v>793</v>
      </c>
      <c r="D2266" s="38"/>
      <c r="E2266" s="38"/>
      <c r="F2266" s="50"/>
      <c r="G2266" s="39" t="n">
        <f aca="false">G2267</f>
        <v>132</v>
      </c>
      <c r="H2266" s="40" t="n">
        <f aca="false">H2267</f>
        <v>0</v>
      </c>
      <c r="I2266" s="40" t="n">
        <f aca="false">I2267</f>
        <v>0</v>
      </c>
      <c r="J2266" s="40" t="n">
        <f aca="false">J2267</f>
        <v>0</v>
      </c>
      <c r="K2266" s="40" t="n">
        <f aca="false">K2267</f>
        <v>0</v>
      </c>
      <c r="L2266" s="9"/>
    </row>
    <row r="2267" customFormat="false" ht="22.5" hidden="true" customHeight="true" outlineLevel="0" collapsed="false">
      <c r="A2267" s="80" t="s">
        <v>794</v>
      </c>
      <c r="B2267" s="83" t="s">
        <v>971</v>
      </c>
      <c r="C2267" s="38" t="s">
        <v>793</v>
      </c>
      <c r="D2267" s="38" t="s">
        <v>59</v>
      </c>
      <c r="E2267" s="38"/>
      <c r="F2267" s="50"/>
      <c r="G2267" s="39" t="n">
        <f aca="false">G2268</f>
        <v>132</v>
      </c>
      <c r="H2267" s="40" t="n">
        <f aca="false">H2268</f>
        <v>0</v>
      </c>
      <c r="I2267" s="40" t="n">
        <f aca="false">I2268</f>
        <v>0</v>
      </c>
      <c r="J2267" s="40" t="n">
        <f aca="false">J2268</f>
        <v>0</v>
      </c>
      <c r="K2267" s="40" t="n">
        <f aca="false">K2268</f>
        <v>0</v>
      </c>
      <c r="L2267" s="9"/>
    </row>
    <row r="2268" customFormat="false" ht="35.1" hidden="true" customHeight="true" outlineLevel="0" collapsed="false">
      <c r="A2268" s="62" t="s">
        <v>339</v>
      </c>
      <c r="B2268" s="83" t="s">
        <v>971</v>
      </c>
      <c r="C2268" s="38" t="s">
        <v>793</v>
      </c>
      <c r="D2268" s="38" t="s">
        <v>59</v>
      </c>
      <c r="E2268" s="38" t="s">
        <v>340</v>
      </c>
      <c r="F2268" s="50"/>
      <c r="G2268" s="39" t="n">
        <f aca="false">G2269</f>
        <v>132</v>
      </c>
      <c r="H2268" s="40" t="n">
        <f aca="false">H2269</f>
        <v>0</v>
      </c>
      <c r="I2268" s="40" t="n">
        <f aca="false">I2269</f>
        <v>0</v>
      </c>
      <c r="J2268" s="40" t="n">
        <f aca="false">J2269</f>
        <v>0</v>
      </c>
      <c r="K2268" s="40" t="n">
        <f aca="false">K2269</f>
        <v>0</v>
      </c>
      <c r="L2268" s="9"/>
    </row>
    <row r="2269" customFormat="false" ht="21" hidden="true" customHeight="true" outlineLevel="0" collapsed="false">
      <c r="A2269" s="80" t="s">
        <v>364</v>
      </c>
      <c r="B2269" s="83" t="s">
        <v>971</v>
      </c>
      <c r="C2269" s="38" t="s">
        <v>793</v>
      </c>
      <c r="D2269" s="38" t="s">
        <v>59</v>
      </c>
      <c r="E2269" s="38" t="s">
        <v>365</v>
      </c>
      <c r="F2269" s="50"/>
      <c r="G2269" s="39" t="n">
        <f aca="false">G2270</f>
        <v>132</v>
      </c>
      <c r="H2269" s="40" t="n">
        <f aca="false">H2270</f>
        <v>0</v>
      </c>
      <c r="I2269" s="40" t="n">
        <f aca="false">I2270</f>
        <v>0</v>
      </c>
      <c r="J2269" s="40" t="n">
        <f aca="false">J2270</f>
        <v>0</v>
      </c>
      <c r="K2269" s="40" t="n">
        <f aca="false">K2270</f>
        <v>0</v>
      </c>
      <c r="L2269" s="9"/>
    </row>
    <row r="2270" customFormat="false" ht="37.5" hidden="true" customHeight="true" outlineLevel="0" collapsed="false">
      <c r="A2270" s="41" t="s">
        <v>190</v>
      </c>
      <c r="B2270" s="83" t="s">
        <v>971</v>
      </c>
      <c r="C2270" s="38" t="s">
        <v>793</v>
      </c>
      <c r="D2270" s="38" t="s">
        <v>59</v>
      </c>
      <c r="E2270" s="38" t="s">
        <v>365</v>
      </c>
      <c r="F2270" s="50" t="n">
        <v>905</v>
      </c>
      <c r="G2270" s="39" t="n">
        <v>132</v>
      </c>
      <c r="H2270" s="40"/>
      <c r="I2270" s="40"/>
      <c r="J2270" s="40"/>
      <c r="K2270" s="40"/>
      <c r="L2270" s="9"/>
    </row>
    <row r="2271" customFormat="false" ht="38.25" hidden="true" customHeight="true" outlineLevel="0" collapsed="false">
      <c r="A2271" s="43" t="s">
        <v>366</v>
      </c>
      <c r="B2271" s="46" t="s">
        <v>972</v>
      </c>
      <c r="C2271" s="30"/>
      <c r="D2271" s="30"/>
      <c r="E2271" s="30"/>
      <c r="F2271" s="28"/>
      <c r="G2271" s="31" t="n">
        <f aca="false">G2272</f>
        <v>45</v>
      </c>
      <c r="H2271" s="32" t="n">
        <f aca="false">H2272</f>
        <v>45</v>
      </c>
      <c r="I2271" s="32" t="n">
        <f aca="false">I2272</f>
        <v>0</v>
      </c>
      <c r="J2271" s="32" t="n">
        <f aca="false">J2272</f>
        <v>0</v>
      </c>
      <c r="K2271" s="32" t="n">
        <f aca="false">K2272</f>
        <v>0</v>
      </c>
      <c r="L2271" s="9"/>
    </row>
    <row r="2272" customFormat="false" ht="21.75" hidden="true" customHeight="true" outlineLevel="0" collapsed="false">
      <c r="A2272" s="80" t="s">
        <v>915</v>
      </c>
      <c r="B2272" s="83" t="s">
        <v>972</v>
      </c>
      <c r="C2272" s="38" t="s">
        <v>793</v>
      </c>
      <c r="D2272" s="38"/>
      <c r="E2272" s="38"/>
      <c r="F2272" s="50"/>
      <c r="G2272" s="39" t="n">
        <f aca="false">G2273</f>
        <v>45</v>
      </c>
      <c r="H2272" s="40" t="n">
        <f aca="false">H2273</f>
        <v>45</v>
      </c>
      <c r="I2272" s="40" t="n">
        <f aca="false">I2273</f>
        <v>0</v>
      </c>
      <c r="J2272" s="40" t="n">
        <f aca="false">J2273</f>
        <v>0</v>
      </c>
      <c r="K2272" s="40" t="n">
        <f aca="false">K2273</f>
        <v>0</v>
      </c>
      <c r="L2272" s="9"/>
    </row>
    <row r="2273" customFormat="false" ht="18" hidden="true" customHeight="true" outlineLevel="0" collapsed="false">
      <c r="A2273" s="80" t="s">
        <v>794</v>
      </c>
      <c r="B2273" s="83" t="s">
        <v>972</v>
      </c>
      <c r="C2273" s="38" t="s">
        <v>793</v>
      </c>
      <c r="D2273" s="38" t="s">
        <v>59</v>
      </c>
      <c r="E2273" s="38"/>
      <c r="F2273" s="50"/>
      <c r="G2273" s="39" t="n">
        <f aca="false">G2274</f>
        <v>45</v>
      </c>
      <c r="H2273" s="40" t="n">
        <f aca="false">H2274</f>
        <v>45</v>
      </c>
      <c r="I2273" s="40" t="n">
        <f aca="false">I2274</f>
        <v>0</v>
      </c>
      <c r="J2273" s="40" t="n">
        <f aca="false">J2274</f>
        <v>0</v>
      </c>
      <c r="K2273" s="40" t="n">
        <f aca="false">K2274</f>
        <v>0</v>
      </c>
      <c r="L2273" s="9"/>
    </row>
    <row r="2274" customFormat="false" ht="35.1" hidden="true" customHeight="true" outlineLevel="0" collapsed="false">
      <c r="A2274" s="62" t="s">
        <v>339</v>
      </c>
      <c r="B2274" s="83" t="s">
        <v>972</v>
      </c>
      <c r="C2274" s="38" t="s">
        <v>793</v>
      </c>
      <c r="D2274" s="38" t="s">
        <v>59</v>
      </c>
      <c r="E2274" s="38" t="s">
        <v>340</v>
      </c>
      <c r="F2274" s="50"/>
      <c r="G2274" s="39" t="n">
        <f aca="false">G2275</f>
        <v>45</v>
      </c>
      <c r="H2274" s="40" t="n">
        <f aca="false">H2275</f>
        <v>45</v>
      </c>
      <c r="I2274" s="40" t="n">
        <f aca="false">I2275</f>
        <v>0</v>
      </c>
      <c r="J2274" s="40" t="n">
        <f aca="false">J2275</f>
        <v>0</v>
      </c>
      <c r="K2274" s="40" t="n">
        <f aca="false">K2275</f>
        <v>0</v>
      </c>
      <c r="L2274" s="9"/>
    </row>
    <row r="2275" customFormat="false" ht="18.75" hidden="true" customHeight="true" outlineLevel="0" collapsed="false">
      <c r="A2275" s="80" t="s">
        <v>364</v>
      </c>
      <c r="B2275" s="83" t="s">
        <v>972</v>
      </c>
      <c r="C2275" s="38" t="s">
        <v>793</v>
      </c>
      <c r="D2275" s="38" t="s">
        <v>59</v>
      </c>
      <c r="E2275" s="38" t="s">
        <v>365</v>
      </c>
      <c r="F2275" s="50"/>
      <c r="G2275" s="39" t="n">
        <f aca="false">G2276</f>
        <v>45</v>
      </c>
      <c r="H2275" s="40" t="n">
        <f aca="false">H2276</f>
        <v>45</v>
      </c>
      <c r="I2275" s="40" t="n">
        <f aca="false">I2276</f>
        <v>0</v>
      </c>
      <c r="J2275" s="40" t="n">
        <f aca="false">J2276</f>
        <v>0</v>
      </c>
      <c r="K2275" s="40" t="n">
        <f aca="false">K2276</f>
        <v>0</v>
      </c>
      <c r="L2275" s="9"/>
    </row>
    <row r="2276" customFormat="false" ht="36.75" hidden="true" customHeight="true" outlineLevel="0" collapsed="false">
      <c r="A2276" s="41" t="s">
        <v>190</v>
      </c>
      <c r="B2276" s="83" t="s">
        <v>972</v>
      </c>
      <c r="C2276" s="38" t="s">
        <v>793</v>
      </c>
      <c r="D2276" s="38" t="s">
        <v>59</v>
      </c>
      <c r="E2276" s="38" t="s">
        <v>365</v>
      </c>
      <c r="F2276" s="50" t="n">
        <v>905</v>
      </c>
      <c r="G2276" s="39" t="n">
        <v>45</v>
      </c>
      <c r="H2276" s="40" t="n">
        <v>45</v>
      </c>
      <c r="I2276" s="39"/>
      <c r="J2276" s="39"/>
      <c r="K2276" s="39"/>
      <c r="L2276" s="9"/>
    </row>
    <row r="2277" customFormat="false" ht="30" hidden="false" customHeight="true" outlineLevel="0" collapsed="false">
      <c r="A2277" s="43" t="s">
        <v>925</v>
      </c>
      <c r="B2277" s="46" t="s">
        <v>973</v>
      </c>
      <c r="C2277" s="30"/>
      <c r="D2277" s="30"/>
      <c r="E2277" s="30"/>
      <c r="F2277" s="28"/>
      <c r="G2277" s="31" t="n">
        <f aca="false">G2278</f>
        <v>72</v>
      </c>
      <c r="H2277" s="32" t="n">
        <f aca="false">H2278</f>
        <v>84</v>
      </c>
      <c r="I2277" s="32" t="n">
        <f aca="false">I2278</f>
        <v>87000</v>
      </c>
      <c r="J2277" s="32" t="n">
        <f aca="false">J2278</f>
        <v>87000</v>
      </c>
      <c r="K2277" s="32" t="n">
        <f aca="false">K2278</f>
        <v>87000</v>
      </c>
      <c r="L2277" s="9"/>
    </row>
    <row r="2278" customFormat="false" ht="18.75" hidden="false" customHeight="true" outlineLevel="0" collapsed="false">
      <c r="A2278" s="80" t="s">
        <v>915</v>
      </c>
      <c r="B2278" s="83" t="s">
        <v>973</v>
      </c>
      <c r="C2278" s="38" t="s">
        <v>793</v>
      </c>
      <c r="D2278" s="38"/>
      <c r="E2278" s="38"/>
      <c r="F2278" s="50"/>
      <c r="G2278" s="39" t="n">
        <f aca="false">G2279</f>
        <v>72</v>
      </c>
      <c r="H2278" s="40" t="n">
        <f aca="false">H2279</f>
        <v>84</v>
      </c>
      <c r="I2278" s="40" t="n">
        <f aca="false">I2279</f>
        <v>87000</v>
      </c>
      <c r="J2278" s="40" t="n">
        <f aca="false">J2279</f>
        <v>87000</v>
      </c>
      <c r="K2278" s="40" t="n">
        <f aca="false">K2279</f>
        <v>87000</v>
      </c>
      <c r="L2278" s="9"/>
    </row>
    <row r="2279" customFormat="false" ht="19.5" hidden="false" customHeight="true" outlineLevel="0" collapsed="false">
      <c r="A2279" s="80" t="s">
        <v>794</v>
      </c>
      <c r="B2279" s="83" t="s">
        <v>973</v>
      </c>
      <c r="C2279" s="38" t="s">
        <v>793</v>
      </c>
      <c r="D2279" s="38" t="s">
        <v>59</v>
      </c>
      <c r="E2279" s="38"/>
      <c r="F2279" s="50"/>
      <c r="G2279" s="39" t="n">
        <f aca="false">G2280</f>
        <v>72</v>
      </c>
      <c r="H2279" s="40" t="n">
        <f aca="false">H2280</f>
        <v>84</v>
      </c>
      <c r="I2279" s="40" t="n">
        <f aca="false">I2280</f>
        <v>87000</v>
      </c>
      <c r="J2279" s="40" t="n">
        <f aca="false">J2280</f>
        <v>87000</v>
      </c>
      <c r="K2279" s="40" t="n">
        <f aca="false">K2280</f>
        <v>87000</v>
      </c>
      <c r="L2279" s="9"/>
    </row>
    <row r="2280" customFormat="false" ht="35.1" hidden="false" customHeight="true" outlineLevel="0" collapsed="false">
      <c r="A2280" s="62" t="s">
        <v>339</v>
      </c>
      <c r="B2280" s="83" t="s">
        <v>973</v>
      </c>
      <c r="C2280" s="38" t="s">
        <v>793</v>
      </c>
      <c r="D2280" s="38" t="s">
        <v>59</v>
      </c>
      <c r="E2280" s="38" t="s">
        <v>340</v>
      </c>
      <c r="F2280" s="50"/>
      <c r="G2280" s="39" t="n">
        <f aca="false">G2281</f>
        <v>72</v>
      </c>
      <c r="H2280" s="40" t="n">
        <f aca="false">H2281</f>
        <v>84</v>
      </c>
      <c r="I2280" s="40" t="n">
        <f aca="false">I2281</f>
        <v>87000</v>
      </c>
      <c r="J2280" s="40" t="n">
        <f aca="false">J2281</f>
        <v>87000</v>
      </c>
      <c r="K2280" s="40" t="n">
        <f aca="false">K2281</f>
        <v>87000</v>
      </c>
      <c r="L2280" s="9"/>
    </row>
    <row r="2281" customFormat="false" ht="20.25" hidden="false" customHeight="true" outlineLevel="0" collapsed="false">
      <c r="A2281" s="80" t="s">
        <v>364</v>
      </c>
      <c r="B2281" s="83" t="s">
        <v>973</v>
      </c>
      <c r="C2281" s="38" t="s">
        <v>793</v>
      </c>
      <c r="D2281" s="38" t="s">
        <v>59</v>
      </c>
      <c r="E2281" s="38" t="s">
        <v>365</v>
      </c>
      <c r="F2281" s="50"/>
      <c r="G2281" s="39" t="n">
        <f aca="false">G2282</f>
        <v>72</v>
      </c>
      <c r="H2281" s="40" t="n">
        <f aca="false">H2282</f>
        <v>84</v>
      </c>
      <c r="I2281" s="40" t="n">
        <f aca="false">I2282</f>
        <v>87000</v>
      </c>
      <c r="J2281" s="40" t="n">
        <f aca="false">J2282</f>
        <v>87000</v>
      </c>
      <c r="K2281" s="40" t="n">
        <f aca="false">K2282</f>
        <v>87000</v>
      </c>
      <c r="L2281" s="9"/>
    </row>
    <row r="2282" customFormat="false" ht="33" hidden="false" customHeight="true" outlineLevel="0" collapsed="false">
      <c r="A2282" s="41" t="s">
        <v>190</v>
      </c>
      <c r="B2282" s="83" t="s">
        <v>973</v>
      </c>
      <c r="C2282" s="38" t="s">
        <v>793</v>
      </c>
      <c r="D2282" s="38" t="s">
        <v>59</v>
      </c>
      <c r="E2282" s="38" t="s">
        <v>365</v>
      </c>
      <c r="F2282" s="50" t="n">
        <v>905</v>
      </c>
      <c r="G2282" s="39" t="n">
        <v>72</v>
      </c>
      <c r="H2282" s="40" t="n">
        <f aca="false">72+12</f>
        <v>84</v>
      </c>
      <c r="I2282" s="39" t="n">
        <v>87000</v>
      </c>
      <c r="J2282" s="39" t="n">
        <v>87000</v>
      </c>
      <c r="K2282" s="39" t="n">
        <v>87000</v>
      </c>
      <c r="L2282" s="9"/>
    </row>
    <row r="2283" customFormat="false" ht="49.5" hidden="true" customHeight="true" outlineLevel="0" collapsed="false">
      <c r="A2283" s="43" t="s">
        <v>929</v>
      </c>
      <c r="B2283" s="46" t="s">
        <v>974</v>
      </c>
      <c r="C2283" s="30"/>
      <c r="D2283" s="30"/>
      <c r="E2283" s="30"/>
      <c r="F2283" s="28"/>
      <c r="G2283" s="75" t="n">
        <f aca="false">G2284</f>
        <v>18.4</v>
      </c>
      <c r="H2283" s="32" t="n">
        <f aca="false">H2284</f>
        <v>21.4</v>
      </c>
      <c r="I2283" s="32" t="n">
        <f aca="false">I2284</f>
        <v>0</v>
      </c>
      <c r="J2283" s="32" t="n">
        <f aca="false">J2284</f>
        <v>0</v>
      </c>
      <c r="K2283" s="32" t="n">
        <f aca="false">K2284</f>
        <v>0</v>
      </c>
      <c r="L2283" s="9"/>
    </row>
    <row r="2284" customFormat="false" ht="20.25" hidden="true" customHeight="true" outlineLevel="0" collapsed="false">
      <c r="A2284" s="80" t="s">
        <v>915</v>
      </c>
      <c r="B2284" s="83" t="s">
        <v>974</v>
      </c>
      <c r="C2284" s="38" t="s">
        <v>793</v>
      </c>
      <c r="D2284" s="38"/>
      <c r="E2284" s="38"/>
      <c r="F2284" s="50"/>
      <c r="G2284" s="78" t="n">
        <f aca="false">G2285</f>
        <v>18.4</v>
      </c>
      <c r="H2284" s="40" t="n">
        <f aca="false">H2285</f>
        <v>21.4</v>
      </c>
      <c r="I2284" s="40" t="n">
        <f aca="false">I2285</f>
        <v>0</v>
      </c>
      <c r="J2284" s="40" t="n">
        <f aca="false">J2285</f>
        <v>0</v>
      </c>
      <c r="K2284" s="40" t="n">
        <f aca="false">K2285</f>
        <v>0</v>
      </c>
      <c r="L2284" s="9"/>
    </row>
    <row r="2285" customFormat="false" ht="21.75" hidden="true" customHeight="true" outlineLevel="0" collapsed="false">
      <c r="A2285" s="80" t="s">
        <v>794</v>
      </c>
      <c r="B2285" s="83" t="s">
        <v>974</v>
      </c>
      <c r="C2285" s="38" t="s">
        <v>793</v>
      </c>
      <c r="D2285" s="38" t="s">
        <v>59</v>
      </c>
      <c r="E2285" s="38"/>
      <c r="F2285" s="50"/>
      <c r="G2285" s="78" t="n">
        <f aca="false">G2286</f>
        <v>18.4</v>
      </c>
      <c r="H2285" s="40" t="n">
        <f aca="false">H2286</f>
        <v>21.4</v>
      </c>
      <c r="I2285" s="40" t="n">
        <f aca="false">I2286</f>
        <v>0</v>
      </c>
      <c r="J2285" s="40" t="n">
        <f aca="false">J2286</f>
        <v>0</v>
      </c>
      <c r="K2285" s="40" t="n">
        <f aca="false">K2286</f>
        <v>0</v>
      </c>
      <c r="L2285" s="9"/>
    </row>
    <row r="2286" customFormat="false" ht="35.1" hidden="true" customHeight="true" outlineLevel="0" collapsed="false">
      <c r="A2286" s="62" t="s">
        <v>339</v>
      </c>
      <c r="B2286" s="83" t="s">
        <v>974</v>
      </c>
      <c r="C2286" s="38" t="s">
        <v>793</v>
      </c>
      <c r="D2286" s="38" t="s">
        <v>59</v>
      </c>
      <c r="E2286" s="38" t="s">
        <v>340</v>
      </c>
      <c r="F2286" s="50"/>
      <c r="G2286" s="78" t="n">
        <f aca="false">G2287</f>
        <v>18.4</v>
      </c>
      <c r="H2286" s="40" t="n">
        <f aca="false">H2287</f>
        <v>21.4</v>
      </c>
      <c r="I2286" s="40" t="n">
        <f aca="false">I2287</f>
        <v>0</v>
      </c>
      <c r="J2286" s="40" t="n">
        <f aca="false">J2287</f>
        <v>0</v>
      </c>
      <c r="K2286" s="40" t="n">
        <f aca="false">K2287</f>
        <v>0</v>
      </c>
      <c r="L2286" s="9"/>
    </row>
    <row r="2287" customFormat="false" ht="24" hidden="true" customHeight="true" outlineLevel="0" collapsed="false">
      <c r="A2287" s="80" t="s">
        <v>364</v>
      </c>
      <c r="B2287" s="83" t="s">
        <v>974</v>
      </c>
      <c r="C2287" s="38" t="s">
        <v>793</v>
      </c>
      <c r="D2287" s="38" t="s">
        <v>59</v>
      </c>
      <c r="E2287" s="38" t="s">
        <v>365</v>
      </c>
      <c r="F2287" s="50"/>
      <c r="G2287" s="78" t="n">
        <f aca="false">G2288</f>
        <v>18.4</v>
      </c>
      <c r="H2287" s="40" t="n">
        <f aca="false">H2288</f>
        <v>21.4</v>
      </c>
      <c r="I2287" s="40" t="n">
        <f aca="false">I2288</f>
        <v>0</v>
      </c>
      <c r="J2287" s="40" t="n">
        <f aca="false">J2288</f>
        <v>0</v>
      </c>
      <c r="K2287" s="40" t="n">
        <f aca="false">K2288</f>
        <v>0</v>
      </c>
      <c r="L2287" s="9"/>
    </row>
    <row r="2288" customFormat="false" ht="35.25" hidden="true" customHeight="true" outlineLevel="0" collapsed="false">
      <c r="A2288" s="41" t="s">
        <v>190</v>
      </c>
      <c r="B2288" s="83" t="s">
        <v>974</v>
      </c>
      <c r="C2288" s="38" t="s">
        <v>793</v>
      </c>
      <c r="D2288" s="38" t="s">
        <v>59</v>
      </c>
      <c r="E2288" s="38" t="s">
        <v>365</v>
      </c>
      <c r="F2288" s="50" t="n">
        <v>905</v>
      </c>
      <c r="G2288" s="39" t="n">
        <v>18.4</v>
      </c>
      <c r="H2288" s="40" t="n">
        <f aca="false">18.4+3</f>
        <v>21.4</v>
      </c>
      <c r="I2288" s="39" t="n">
        <v>0</v>
      </c>
      <c r="J2288" s="39" t="n">
        <v>0</v>
      </c>
      <c r="K2288" s="39" t="n">
        <v>0</v>
      </c>
      <c r="L2288" s="9"/>
    </row>
    <row r="2289" customFormat="false" ht="27" hidden="true" customHeight="true" outlineLevel="0" collapsed="false">
      <c r="A2289" s="43" t="s">
        <v>370</v>
      </c>
      <c r="B2289" s="46" t="s">
        <v>975</v>
      </c>
      <c r="C2289" s="30"/>
      <c r="D2289" s="30"/>
      <c r="E2289" s="30"/>
      <c r="F2289" s="28"/>
      <c r="G2289" s="75" t="n">
        <f aca="false">G2290</f>
        <v>20</v>
      </c>
      <c r="H2289" s="32" t="n">
        <f aca="false">H2290</f>
        <v>0</v>
      </c>
      <c r="I2289" s="75" t="n">
        <f aca="false">I2290</f>
        <v>0</v>
      </c>
      <c r="J2289" s="75" t="n">
        <f aca="false">J2290</f>
        <v>0</v>
      </c>
      <c r="K2289" s="75" t="n">
        <f aca="false">K2290</f>
        <v>0</v>
      </c>
      <c r="L2289" s="9"/>
    </row>
    <row r="2290" customFormat="false" ht="24" hidden="true" customHeight="true" outlineLevel="0" collapsed="false">
      <c r="A2290" s="80" t="s">
        <v>915</v>
      </c>
      <c r="B2290" s="83" t="s">
        <v>975</v>
      </c>
      <c r="C2290" s="38" t="s">
        <v>793</v>
      </c>
      <c r="D2290" s="38"/>
      <c r="E2290" s="38"/>
      <c r="F2290" s="50"/>
      <c r="G2290" s="78" t="n">
        <f aca="false">G2291</f>
        <v>20</v>
      </c>
      <c r="H2290" s="40" t="n">
        <f aca="false">H2291</f>
        <v>0</v>
      </c>
      <c r="I2290" s="78" t="n">
        <f aca="false">I2291</f>
        <v>0</v>
      </c>
      <c r="J2290" s="78" t="n">
        <f aca="false">J2291</f>
        <v>0</v>
      </c>
      <c r="K2290" s="78" t="n">
        <f aca="false">K2291</f>
        <v>0</v>
      </c>
      <c r="L2290" s="9"/>
    </row>
    <row r="2291" customFormat="false" ht="24.75" hidden="true" customHeight="true" outlineLevel="0" collapsed="false">
      <c r="A2291" s="80" t="s">
        <v>794</v>
      </c>
      <c r="B2291" s="83" t="s">
        <v>975</v>
      </c>
      <c r="C2291" s="38" t="s">
        <v>793</v>
      </c>
      <c r="D2291" s="38" t="s">
        <v>59</v>
      </c>
      <c r="E2291" s="38"/>
      <c r="F2291" s="50"/>
      <c r="G2291" s="78" t="n">
        <f aca="false">G2292</f>
        <v>20</v>
      </c>
      <c r="H2291" s="40" t="n">
        <f aca="false">H2292</f>
        <v>0</v>
      </c>
      <c r="I2291" s="78" t="n">
        <f aca="false">I2292</f>
        <v>0</v>
      </c>
      <c r="J2291" s="78" t="n">
        <f aca="false">J2292</f>
        <v>0</v>
      </c>
      <c r="K2291" s="78" t="n">
        <f aca="false">K2292</f>
        <v>0</v>
      </c>
      <c r="L2291" s="9"/>
    </row>
    <row r="2292" customFormat="false" ht="35.1" hidden="true" customHeight="true" outlineLevel="0" collapsed="false">
      <c r="A2292" s="62" t="s">
        <v>339</v>
      </c>
      <c r="B2292" s="83" t="s">
        <v>975</v>
      </c>
      <c r="C2292" s="38" t="s">
        <v>793</v>
      </c>
      <c r="D2292" s="38" t="s">
        <v>59</v>
      </c>
      <c r="E2292" s="38" t="s">
        <v>340</v>
      </c>
      <c r="F2292" s="50"/>
      <c r="G2292" s="78" t="n">
        <f aca="false">G2293</f>
        <v>20</v>
      </c>
      <c r="H2292" s="40" t="n">
        <f aca="false">H2293</f>
        <v>0</v>
      </c>
      <c r="I2292" s="78" t="n">
        <f aca="false">I2293</f>
        <v>0</v>
      </c>
      <c r="J2292" s="78" t="n">
        <f aca="false">J2293</f>
        <v>0</v>
      </c>
      <c r="K2292" s="78" t="n">
        <f aca="false">K2293</f>
        <v>0</v>
      </c>
      <c r="L2292" s="9"/>
    </row>
    <row r="2293" customFormat="false" ht="24" hidden="true" customHeight="true" outlineLevel="0" collapsed="false">
      <c r="A2293" s="80" t="s">
        <v>364</v>
      </c>
      <c r="B2293" s="83" t="s">
        <v>975</v>
      </c>
      <c r="C2293" s="38" t="s">
        <v>793</v>
      </c>
      <c r="D2293" s="38" t="s">
        <v>59</v>
      </c>
      <c r="E2293" s="38" t="s">
        <v>365</v>
      </c>
      <c r="F2293" s="50"/>
      <c r="G2293" s="78" t="n">
        <f aca="false">G2294</f>
        <v>20</v>
      </c>
      <c r="H2293" s="40" t="n">
        <f aca="false">H2294</f>
        <v>0</v>
      </c>
      <c r="I2293" s="78" t="n">
        <f aca="false">I2294</f>
        <v>0</v>
      </c>
      <c r="J2293" s="78" t="n">
        <f aca="false">J2294</f>
        <v>0</v>
      </c>
      <c r="K2293" s="78" t="n">
        <f aca="false">K2294</f>
        <v>0</v>
      </c>
      <c r="L2293" s="9"/>
    </row>
    <row r="2294" customFormat="false" ht="41.25" hidden="true" customHeight="true" outlineLevel="0" collapsed="false">
      <c r="A2294" s="41" t="s">
        <v>190</v>
      </c>
      <c r="B2294" s="83" t="s">
        <v>975</v>
      </c>
      <c r="C2294" s="38" t="s">
        <v>793</v>
      </c>
      <c r="D2294" s="38" t="s">
        <v>59</v>
      </c>
      <c r="E2294" s="38" t="s">
        <v>365</v>
      </c>
      <c r="F2294" s="50" t="n">
        <v>905</v>
      </c>
      <c r="G2294" s="39" t="n">
        <v>20</v>
      </c>
      <c r="H2294" s="40" t="n">
        <f aca="false">20-20</f>
        <v>0</v>
      </c>
      <c r="I2294" s="39"/>
      <c r="J2294" s="39"/>
      <c r="K2294" s="136"/>
      <c r="L2294" s="9"/>
    </row>
    <row r="2295" customFormat="false" ht="25.5" hidden="false" customHeight="true" outlineLevel="0" collapsed="false">
      <c r="A2295" s="43" t="s">
        <v>976</v>
      </c>
      <c r="B2295" s="46" t="s">
        <v>977</v>
      </c>
      <c r="C2295" s="30"/>
      <c r="D2295" s="30"/>
      <c r="E2295" s="30"/>
      <c r="F2295" s="28"/>
      <c r="G2295" s="75" t="n">
        <f aca="false">G2296</f>
        <v>108.5</v>
      </c>
      <c r="H2295" s="32" t="n">
        <f aca="false">H2296</f>
        <v>193</v>
      </c>
      <c r="I2295" s="32" t="n">
        <f aca="false">I2296</f>
        <v>222300</v>
      </c>
      <c r="J2295" s="32" t="n">
        <f aca="false">J2296</f>
        <v>222300</v>
      </c>
      <c r="K2295" s="32" t="n">
        <f aca="false">K2296</f>
        <v>222300</v>
      </c>
      <c r="L2295" s="9"/>
    </row>
    <row r="2296" customFormat="false" ht="24" hidden="false" customHeight="true" outlineLevel="0" collapsed="false">
      <c r="A2296" s="80" t="s">
        <v>915</v>
      </c>
      <c r="B2296" s="83" t="s">
        <v>977</v>
      </c>
      <c r="C2296" s="38" t="s">
        <v>793</v>
      </c>
      <c r="D2296" s="38"/>
      <c r="E2296" s="38"/>
      <c r="F2296" s="50"/>
      <c r="G2296" s="78" t="n">
        <f aca="false">G2297</f>
        <v>108.5</v>
      </c>
      <c r="H2296" s="40" t="n">
        <f aca="false">H2297</f>
        <v>193</v>
      </c>
      <c r="I2296" s="40" t="n">
        <f aca="false">I2297</f>
        <v>222300</v>
      </c>
      <c r="J2296" s="40" t="n">
        <f aca="false">J2297</f>
        <v>222300</v>
      </c>
      <c r="K2296" s="40" t="n">
        <f aca="false">K2297</f>
        <v>222300</v>
      </c>
      <c r="L2296" s="9"/>
    </row>
    <row r="2297" customFormat="false" ht="21.75" hidden="false" customHeight="true" outlineLevel="0" collapsed="false">
      <c r="A2297" s="80" t="s">
        <v>794</v>
      </c>
      <c r="B2297" s="83" t="s">
        <v>977</v>
      </c>
      <c r="C2297" s="38" t="s">
        <v>793</v>
      </c>
      <c r="D2297" s="38" t="s">
        <v>59</v>
      </c>
      <c r="E2297" s="38"/>
      <c r="F2297" s="50"/>
      <c r="G2297" s="78" t="n">
        <f aca="false">G2298</f>
        <v>108.5</v>
      </c>
      <c r="H2297" s="40" t="n">
        <f aca="false">H2298</f>
        <v>193</v>
      </c>
      <c r="I2297" s="40" t="n">
        <f aca="false">I2298</f>
        <v>222300</v>
      </c>
      <c r="J2297" s="40" t="n">
        <f aca="false">J2298</f>
        <v>222300</v>
      </c>
      <c r="K2297" s="40" t="n">
        <f aca="false">K2298</f>
        <v>222300</v>
      </c>
      <c r="L2297" s="9"/>
    </row>
    <row r="2298" customFormat="false" ht="35.1" hidden="false" customHeight="true" outlineLevel="0" collapsed="false">
      <c r="A2298" s="62" t="s">
        <v>339</v>
      </c>
      <c r="B2298" s="83" t="s">
        <v>977</v>
      </c>
      <c r="C2298" s="38" t="s">
        <v>793</v>
      </c>
      <c r="D2298" s="38" t="s">
        <v>59</v>
      </c>
      <c r="E2298" s="38" t="s">
        <v>340</v>
      </c>
      <c r="F2298" s="50"/>
      <c r="G2298" s="78" t="n">
        <f aca="false">G2299</f>
        <v>108.5</v>
      </c>
      <c r="H2298" s="40" t="n">
        <f aca="false">H2299</f>
        <v>193</v>
      </c>
      <c r="I2298" s="40" t="n">
        <f aca="false">I2299</f>
        <v>222300</v>
      </c>
      <c r="J2298" s="40" t="n">
        <f aca="false">J2299</f>
        <v>222300</v>
      </c>
      <c r="K2298" s="40" t="n">
        <f aca="false">K2299</f>
        <v>222300</v>
      </c>
      <c r="L2298" s="9"/>
    </row>
    <row r="2299" customFormat="false" ht="23.25" hidden="false" customHeight="true" outlineLevel="0" collapsed="false">
      <c r="A2299" s="80" t="s">
        <v>364</v>
      </c>
      <c r="B2299" s="83" t="s">
        <v>977</v>
      </c>
      <c r="C2299" s="38" t="s">
        <v>793</v>
      </c>
      <c r="D2299" s="38" t="s">
        <v>59</v>
      </c>
      <c r="E2299" s="38" t="s">
        <v>365</v>
      </c>
      <c r="F2299" s="50"/>
      <c r="G2299" s="78" t="n">
        <f aca="false">G2300</f>
        <v>108.5</v>
      </c>
      <c r="H2299" s="40" t="n">
        <f aca="false">H2300</f>
        <v>193</v>
      </c>
      <c r="I2299" s="40" t="n">
        <f aca="false">I2300</f>
        <v>222300</v>
      </c>
      <c r="J2299" s="40" t="n">
        <f aca="false">J2300</f>
        <v>222300</v>
      </c>
      <c r="K2299" s="40" t="n">
        <f aca="false">K2300</f>
        <v>222300</v>
      </c>
      <c r="L2299" s="9"/>
    </row>
    <row r="2300" customFormat="false" ht="38.25" hidden="false" customHeight="true" outlineLevel="0" collapsed="false">
      <c r="A2300" s="41" t="s">
        <v>190</v>
      </c>
      <c r="B2300" s="83" t="s">
        <v>977</v>
      </c>
      <c r="C2300" s="38" t="s">
        <v>793</v>
      </c>
      <c r="D2300" s="38" t="s">
        <v>59</v>
      </c>
      <c r="E2300" s="38" t="s">
        <v>365</v>
      </c>
      <c r="F2300" s="50" t="n">
        <v>905</v>
      </c>
      <c r="G2300" s="39" t="n">
        <v>108.5</v>
      </c>
      <c r="H2300" s="40" t="n">
        <f aca="false">180.7+12.3</f>
        <v>193</v>
      </c>
      <c r="I2300" s="39" t="n">
        <v>222300</v>
      </c>
      <c r="J2300" s="39" t="n">
        <v>222300</v>
      </c>
      <c r="K2300" s="39" t="n">
        <v>222300</v>
      </c>
      <c r="L2300" s="9"/>
    </row>
    <row r="2301" customFormat="false" ht="46.5" hidden="false" customHeight="true" outlineLevel="0" collapsed="false">
      <c r="A2301" s="43" t="s">
        <v>978</v>
      </c>
      <c r="B2301" s="46" t="s">
        <v>979</v>
      </c>
      <c r="C2301" s="30"/>
      <c r="D2301" s="30"/>
      <c r="E2301" s="30"/>
      <c r="F2301" s="28"/>
      <c r="G2301" s="75" t="n">
        <f aca="false">G2302</f>
        <v>35</v>
      </c>
      <c r="H2301" s="32" t="n">
        <f aca="false">H2302</f>
        <v>30</v>
      </c>
      <c r="I2301" s="32" t="n">
        <f aca="false">I2302</f>
        <v>30000</v>
      </c>
      <c r="J2301" s="32" t="n">
        <f aca="false">J2302</f>
        <v>30000</v>
      </c>
      <c r="K2301" s="32" t="n">
        <f aca="false">K2302</f>
        <v>30000</v>
      </c>
      <c r="L2301" s="9"/>
    </row>
    <row r="2302" customFormat="false" ht="19.5" hidden="false" customHeight="true" outlineLevel="0" collapsed="false">
      <c r="A2302" s="80" t="s">
        <v>915</v>
      </c>
      <c r="B2302" s="83" t="s">
        <v>979</v>
      </c>
      <c r="C2302" s="38" t="s">
        <v>793</v>
      </c>
      <c r="D2302" s="38"/>
      <c r="E2302" s="38"/>
      <c r="F2302" s="50"/>
      <c r="G2302" s="78" t="n">
        <f aca="false">G2303</f>
        <v>35</v>
      </c>
      <c r="H2302" s="40" t="n">
        <f aca="false">H2303</f>
        <v>30</v>
      </c>
      <c r="I2302" s="40" t="n">
        <f aca="false">I2303</f>
        <v>30000</v>
      </c>
      <c r="J2302" s="40" t="n">
        <f aca="false">J2303</f>
        <v>30000</v>
      </c>
      <c r="K2302" s="40" t="n">
        <f aca="false">K2303</f>
        <v>30000</v>
      </c>
      <c r="L2302" s="9"/>
    </row>
    <row r="2303" customFormat="false" ht="21.75" hidden="false" customHeight="true" outlineLevel="0" collapsed="false">
      <c r="A2303" s="80" t="s">
        <v>794</v>
      </c>
      <c r="B2303" s="83" t="s">
        <v>979</v>
      </c>
      <c r="C2303" s="38" t="s">
        <v>793</v>
      </c>
      <c r="D2303" s="38" t="s">
        <v>59</v>
      </c>
      <c r="E2303" s="38"/>
      <c r="F2303" s="50"/>
      <c r="G2303" s="78" t="n">
        <f aca="false">G2304</f>
        <v>35</v>
      </c>
      <c r="H2303" s="40" t="n">
        <f aca="false">H2304</f>
        <v>30</v>
      </c>
      <c r="I2303" s="40" t="n">
        <f aca="false">I2304</f>
        <v>30000</v>
      </c>
      <c r="J2303" s="40" t="n">
        <f aca="false">J2304</f>
        <v>30000</v>
      </c>
      <c r="K2303" s="40" t="n">
        <f aca="false">K2304</f>
        <v>30000</v>
      </c>
      <c r="L2303" s="9"/>
    </row>
    <row r="2304" customFormat="false" ht="35.1" hidden="false" customHeight="true" outlineLevel="0" collapsed="false">
      <c r="A2304" s="62" t="s">
        <v>339</v>
      </c>
      <c r="B2304" s="83" t="s">
        <v>979</v>
      </c>
      <c r="C2304" s="38" t="s">
        <v>793</v>
      </c>
      <c r="D2304" s="38" t="s">
        <v>59</v>
      </c>
      <c r="E2304" s="38" t="s">
        <v>340</v>
      </c>
      <c r="F2304" s="50"/>
      <c r="G2304" s="78" t="n">
        <f aca="false">G2305</f>
        <v>35</v>
      </c>
      <c r="H2304" s="40" t="n">
        <f aca="false">H2305</f>
        <v>30</v>
      </c>
      <c r="I2304" s="40" t="n">
        <f aca="false">I2305</f>
        <v>30000</v>
      </c>
      <c r="J2304" s="40" t="n">
        <f aca="false">J2305</f>
        <v>30000</v>
      </c>
      <c r="K2304" s="40" t="n">
        <f aca="false">K2305</f>
        <v>30000</v>
      </c>
      <c r="L2304" s="9"/>
    </row>
    <row r="2305" customFormat="false" ht="26.25" hidden="false" customHeight="true" outlineLevel="0" collapsed="false">
      <c r="A2305" s="80" t="s">
        <v>364</v>
      </c>
      <c r="B2305" s="83" t="s">
        <v>979</v>
      </c>
      <c r="C2305" s="38" t="s">
        <v>793</v>
      </c>
      <c r="D2305" s="38" t="s">
        <v>59</v>
      </c>
      <c r="E2305" s="38" t="s">
        <v>365</v>
      </c>
      <c r="F2305" s="50"/>
      <c r="G2305" s="78" t="n">
        <f aca="false">G2306</f>
        <v>35</v>
      </c>
      <c r="H2305" s="40" t="n">
        <f aca="false">H2306</f>
        <v>30</v>
      </c>
      <c r="I2305" s="40" t="n">
        <f aca="false">I2306</f>
        <v>30000</v>
      </c>
      <c r="J2305" s="40" t="n">
        <f aca="false">J2306</f>
        <v>30000</v>
      </c>
      <c r="K2305" s="40" t="n">
        <f aca="false">K2306</f>
        <v>30000</v>
      </c>
      <c r="L2305" s="9"/>
    </row>
    <row r="2306" customFormat="false" ht="38.25" hidden="false" customHeight="true" outlineLevel="0" collapsed="false">
      <c r="A2306" s="41" t="s">
        <v>190</v>
      </c>
      <c r="B2306" s="83" t="s">
        <v>979</v>
      </c>
      <c r="C2306" s="38" t="s">
        <v>793</v>
      </c>
      <c r="D2306" s="38" t="s">
        <v>59</v>
      </c>
      <c r="E2306" s="38" t="s">
        <v>365</v>
      </c>
      <c r="F2306" s="50" t="n">
        <v>905</v>
      </c>
      <c r="G2306" s="39" t="n">
        <v>35</v>
      </c>
      <c r="H2306" s="40" t="n">
        <v>30</v>
      </c>
      <c r="I2306" s="39" t="n">
        <v>30000</v>
      </c>
      <c r="J2306" s="39" t="n">
        <v>30000</v>
      </c>
      <c r="K2306" s="39" t="n">
        <v>30000</v>
      </c>
      <c r="L2306" s="9"/>
    </row>
    <row r="2307" customFormat="false" ht="36.75" hidden="false" customHeight="true" outlineLevel="0" collapsed="false">
      <c r="A2307" s="27" t="s">
        <v>980</v>
      </c>
      <c r="B2307" s="46" t="s">
        <v>981</v>
      </c>
      <c r="C2307" s="30"/>
      <c r="D2307" s="30"/>
      <c r="E2307" s="30"/>
      <c r="F2307" s="28"/>
      <c r="G2307" s="75" t="n">
        <f aca="false">G2308</f>
        <v>230</v>
      </c>
      <c r="H2307" s="32" t="n">
        <f aca="false">H2308</f>
        <v>259.4</v>
      </c>
      <c r="I2307" s="32" t="n">
        <f aca="false">I2308</f>
        <v>231200</v>
      </c>
      <c r="J2307" s="32" t="n">
        <f aca="false">J2308</f>
        <v>231200</v>
      </c>
      <c r="K2307" s="32" t="n">
        <f aca="false">K2308</f>
        <v>231200</v>
      </c>
      <c r="L2307" s="9"/>
    </row>
    <row r="2308" customFormat="false" ht="18" hidden="false" customHeight="true" outlineLevel="0" collapsed="false">
      <c r="A2308" s="80" t="s">
        <v>915</v>
      </c>
      <c r="B2308" s="83" t="s">
        <v>981</v>
      </c>
      <c r="C2308" s="38" t="s">
        <v>793</v>
      </c>
      <c r="D2308" s="38"/>
      <c r="E2308" s="38"/>
      <c r="F2308" s="50"/>
      <c r="G2308" s="78" t="n">
        <f aca="false">G2309</f>
        <v>230</v>
      </c>
      <c r="H2308" s="40" t="n">
        <f aca="false">H2309</f>
        <v>259.4</v>
      </c>
      <c r="I2308" s="40" t="n">
        <f aca="false">I2309</f>
        <v>231200</v>
      </c>
      <c r="J2308" s="40" t="n">
        <f aca="false">J2309</f>
        <v>231200</v>
      </c>
      <c r="K2308" s="40" t="n">
        <f aca="false">K2309</f>
        <v>231200</v>
      </c>
      <c r="L2308" s="9"/>
    </row>
    <row r="2309" customFormat="false" ht="20.25" hidden="false" customHeight="true" outlineLevel="0" collapsed="false">
      <c r="A2309" s="80" t="s">
        <v>794</v>
      </c>
      <c r="B2309" s="83" t="s">
        <v>981</v>
      </c>
      <c r="C2309" s="38" t="s">
        <v>793</v>
      </c>
      <c r="D2309" s="38" t="s">
        <v>59</v>
      </c>
      <c r="E2309" s="38"/>
      <c r="F2309" s="50"/>
      <c r="G2309" s="78" t="n">
        <f aca="false">G2310</f>
        <v>230</v>
      </c>
      <c r="H2309" s="40" t="n">
        <f aca="false">H2310</f>
        <v>259.4</v>
      </c>
      <c r="I2309" s="40" t="n">
        <f aca="false">I2310</f>
        <v>231200</v>
      </c>
      <c r="J2309" s="40" t="n">
        <f aca="false">J2310</f>
        <v>231200</v>
      </c>
      <c r="K2309" s="40" t="n">
        <f aca="false">K2310</f>
        <v>231200</v>
      </c>
      <c r="L2309" s="9"/>
    </row>
    <row r="2310" customFormat="false" ht="35.1" hidden="false" customHeight="true" outlineLevel="0" collapsed="false">
      <c r="A2310" s="62" t="s">
        <v>339</v>
      </c>
      <c r="B2310" s="83" t="s">
        <v>981</v>
      </c>
      <c r="C2310" s="38" t="s">
        <v>793</v>
      </c>
      <c r="D2310" s="38" t="s">
        <v>59</v>
      </c>
      <c r="E2310" s="38" t="s">
        <v>340</v>
      </c>
      <c r="F2310" s="50"/>
      <c r="G2310" s="78" t="n">
        <f aca="false">G2311</f>
        <v>230</v>
      </c>
      <c r="H2310" s="40" t="n">
        <f aca="false">H2311</f>
        <v>259.4</v>
      </c>
      <c r="I2310" s="40" t="n">
        <f aca="false">I2311</f>
        <v>231200</v>
      </c>
      <c r="J2310" s="40" t="n">
        <f aca="false">J2311</f>
        <v>231200</v>
      </c>
      <c r="K2310" s="40" t="n">
        <f aca="false">K2311</f>
        <v>231200</v>
      </c>
      <c r="L2310" s="9"/>
    </row>
    <row r="2311" customFormat="false" ht="21.75" hidden="false" customHeight="true" outlineLevel="0" collapsed="false">
      <c r="A2311" s="80" t="s">
        <v>364</v>
      </c>
      <c r="B2311" s="83" t="s">
        <v>981</v>
      </c>
      <c r="C2311" s="38" t="s">
        <v>793</v>
      </c>
      <c r="D2311" s="38" t="s">
        <v>59</v>
      </c>
      <c r="E2311" s="38" t="s">
        <v>365</v>
      </c>
      <c r="F2311" s="50"/>
      <c r="G2311" s="78" t="n">
        <f aca="false">G2312</f>
        <v>230</v>
      </c>
      <c r="H2311" s="40" t="n">
        <f aca="false">H2312</f>
        <v>259.4</v>
      </c>
      <c r="I2311" s="40" t="n">
        <f aca="false">I2312</f>
        <v>231200</v>
      </c>
      <c r="J2311" s="40" t="n">
        <f aca="false">J2312</f>
        <v>231200</v>
      </c>
      <c r="K2311" s="40" t="n">
        <f aca="false">K2312</f>
        <v>231200</v>
      </c>
      <c r="L2311" s="9"/>
    </row>
    <row r="2312" customFormat="false" ht="36.75" hidden="false" customHeight="true" outlineLevel="0" collapsed="false">
      <c r="A2312" s="41" t="s">
        <v>190</v>
      </c>
      <c r="B2312" s="83" t="s">
        <v>981</v>
      </c>
      <c r="C2312" s="38" t="s">
        <v>793</v>
      </c>
      <c r="D2312" s="38" t="s">
        <v>59</v>
      </c>
      <c r="E2312" s="38" t="s">
        <v>365</v>
      </c>
      <c r="F2312" s="50" t="n">
        <v>905</v>
      </c>
      <c r="G2312" s="78" t="n">
        <f aca="false">50+180</f>
        <v>230</v>
      </c>
      <c r="H2312" s="40" t="n">
        <f aca="false">180+51.2+28.2</f>
        <v>259.4</v>
      </c>
      <c r="I2312" s="78" t="n">
        <v>231200</v>
      </c>
      <c r="J2312" s="78" t="n">
        <v>231200</v>
      </c>
      <c r="K2312" s="78" t="n">
        <v>231200</v>
      </c>
      <c r="L2312" s="9"/>
    </row>
    <row r="2313" customFormat="false" ht="39" hidden="false" customHeight="true" outlineLevel="0" collapsed="false">
      <c r="A2313" s="27" t="s">
        <v>334</v>
      </c>
      <c r="B2313" s="46" t="s">
        <v>982</v>
      </c>
      <c r="C2313" s="38"/>
      <c r="D2313" s="38"/>
      <c r="E2313" s="38"/>
      <c r="F2313" s="50"/>
      <c r="G2313" s="75" t="e">
        <f aca="false">#REF!+G2333+G2339</f>
        <v>#REF!</v>
      </c>
      <c r="H2313" s="32" t="e">
        <f aca="false">#REF!+H2333+H2339</f>
        <v>#REF!</v>
      </c>
      <c r="I2313" s="32" t="n">
        <f aca="false">I2333+I2339+I2314</f>
        <v>20428600</v>
      </c>
      <c r="J2313" s="32" t="n">
        <f aca="false">J2333+J2339+J2314</f>
        <v>21605800</v>
      </c>
      <c r="K2313" s="32" t="n">
        <f aca="false">K2333+K2339+K2314</f>
        <v>22995200</v>
      </c>
      <c r="L2313" s="9"/>
    </row>
    <row r="2314" customFormat="false" ht="78.75" hidden="false" customHeight="true" outlineLevel="0" collapsed="false">
      <c r="A2314" s="43" t="s">
        <v>126</v>
      </c>
      <c r="B2314" s="46" t="s">
        <v>983</v>
      </c>
      <c r="C2314" s="30"/>
      <c r="D2314" s="30"/>
      <c r="E2314" s="30"/>
      <c r="F2314" s="28"/>
      <c r="G2314" s="75" t="n">
        <f aca="false">G2315</f>
        <v>696.6</v>
      </c>
      <c r="H2314" s="32" t="n">
        <f aca="false">H2315</f>
        <v>250.3</v>
      </c>
      <c r="I2314" s="32" t="n">
        <f aca="false">I2315</f>
        <v>273000</v>
      </c>
      <c r="J2314" s="32" t="n">
        <f aca="false">J2315</f>
        <v>205000</v>
      </c>
      <c r="K2314" s="32" t="n">
        <f aca="false">K2315</f>
        <v>273000</v>
      </c>
      <c r="L2314" s="9"/>
    </row>
    <row r="2315" customFormat="false" ht="16.5" hidden="false" customHeight="true" outlineLevel="0" collapsed="false">
      <c r="A2315" s="80" t="s">
        <v>915</v>
      </c>
      <c r="B2315" s="83" t="s">
        <v>983</v>
      </c>
      <c r="C2315" s="38" t="s">
        <v>793</v>
      </c>
      <c r="D2315" s="38"/>
      <c r="E2315" s="38"/>
      <c r="F2315" s="50"/>
      <c r="G2315" s="78" t="n">
        <f aca="false">G2316</f>
        <v>696.6</v>
      </c>
      <c r="H2315" s="40" t="n">
        <f aca="false">H2316</f>
        <v>250.3</v>
      </c>
      <c r="I2315" s="40" t="n">
        <f aca="false">I2316</f>
        <v>273000</v>
      </c>
      <c r="J2315" s="40" t="n">
        <f aca="false">J2316</f>
        <v>205000</v>
      </c>
      <c r="K2315" s="40" t="n">
        <f aca="false">K2316</f>
        <v>273000</v>
      </c>
      <c r="L2315" s="9"/>
    </row>
    <row r="2316" customFormat="false" ht="17.25" hidden="false" customHeight="true" outlineLevel="0" collapsed="false">
      <c r="A2316" s="80" t="s">
        <v>794</v>
      </c>
      <c r="B2316" s="83" t="s">
        <v>983</v>
      </c>
      <c r="C2316" s="38" t="s">
        <v>793</v>
      </c>
      <c r="D2316" s="38" t="s">
        <v>59</v>
      </c>
      <c r="E2316" s="38"/>
      <c r="F2316" s="50"/>
      <c r="G2316" s="78" t="n">
        <f aca="false">G2317</f>
        <v>696.6</v>
      </c>
      <c r="H2316" s="40" t="n">
        <f aca="false">H2317</f>
        <v>250.3</v>
      </c>
      <c r="I2316" s="40" t="n">
        <f aca="false">I2317</f>
        <v>273000</v>
      </c>
      <c r="J2316" s="40" t="n">
        <f aca="false">J2317</f>
        <v>205000</v>
      </c>
      <c r="K2316" s="40" t="n">
        <f aca="false">K2317</f>
        <v>273000</v>
      </c>
      <c r="L2316" s="9"/>
    </row>
    <row r="2317" customFormat="false" ht="35.1" hidden="false" customHeight="true" outlineLevel="0" collapsed="false">
      <c r="A2317" s="62" t="s">
        <v>339</v>
      </c>
      <c r="B2317" s="83" t="s">
        <v>983</v>
      </c>
      <c r="C2317" s="38" t="s">
        <v>793</v>
      </c>
      <c r="D2317" s="38" t="s">
        <v>59</v>
      </c>
      <c r="E2317" s="38" t="s">
        <v>340</v>
      </c>
      <c r="F2317" s="50"/>
      <c r="G2317" s="78" t="n">
        <f aca="false">G2318</f>
        <v>696.6</v>
      </c>
      <c r="H2317" s="40" t="n">
        <f aca="false">H2318</f>
        <v>250.3</v>
      </c>
      <c r="I2317" s="40" t="n">
        <f aca="false">I2318</f>
        <v>273000</v>
      </c>
      <c r="J2317" s="40" t="n">
        <f aca="false">J2318</f>
        <v>205000</v>
      </c>
      <c r="K2317" s="40" t="n">
        <f aca="false">K2318</f>
        <v>273000</v>
      </c>
      <c r="L2317" s="9"/>
    </row>
    <row r="2318" customFormat="false" ht="21" hidden="false" customHeight="true" outlineLevel="0" collapsed="false">
      <c r="A2318" s="80" t="s">
        <v>364</v>
      </c>
      <c r="B2318" s="83" t="s">
        <v>983</v>
      </c>
      <c r="C2318" s="38" t="s">
        <v>793</v>
      </c>
      <c r="D2318" s="38" t="s">
        <v>59</v>
      </c>
      <c r="E2318" s="38" t="s">
        <v>365</v>
      </c>
      <c r="F2318" s="50"/>
      <c r="G2318" s="78" t="n">
        <f aca="false">G2319</f>
        <v>696.6</v>
      </c>
      <c r="H2318" s="40" t="n">
        <f aca="false">H2319</f>
        <v>250.3</v>
      </c>
      <c r="I2318" s="40" t="n">
        <f aca="false">I2319</f>
        <v>273000</v>
      </c>
      <c r="J2318" s="40" t="n">
        <f aca="false">J2319</f>
        <v>205000</v>
      </c>
      <c r="K2318" s="40" t="n">
        <f aca="false">K2319</f>
        <v>273000</v>
      </c>
      <c r="L2318" s="9"/>
    </row>
    <row r="2319" customFormat="false" ht="38.25" hidden="false" customHeight="true" outlineLevel="0" collapsed="false">
      <c r="A2319" s="41" t="s">
        <v>190</v>
      </c>
      <c r="B2319" s="83" t="s">
        <v>983</v>
      </c>
      <c r="C2319" s="38" t="s">
        <v>793</v>
      </c>
      <c r="D2319" s="38" t="s">
        <v>59</v>
      </c>
      <c r="E2319" s="38" t="s">
        <v>365</v>
      </c>
      <c r="F2319" s="50" t="n">
        <v>905</v>
      </c>
      <c r="G2319" s="39" t="n">
        <v>696.6</v>
      </c>
      <c r="H2319" s="40" t="n">
        <f aca="false">420-169.7</f>
        <v>250.3</v>
      </c>
      <c r="I2319" s="39" t="n">
        <v>273000</v>
      </c>
      <c r="J2319" s="39" t="n">
        <v>205000</v>
      </c>
      <c r="K2319" s="39" t="n">
        <v>273000</v>
      </c>
      <c r="L2319" s="9"/>
    </row>
    <row r="2320" customFormat="false" ht="77.25" hidden="true" customHeight="true" outlineLevel="0" collapsed="false">
      <c r="A2320" s="43" t="s">
        <v>264</v>
      </c>
      <c r="B2320" s="46" t="s">
        <v>984</v>
      </c>
      <c r="C2320" s="30"/>
      <c r="D2320" s="30"/>
      <c r="E2320" s="30"/>
      <c r="F2320" s="28"/>
      <c r="G2320" s="75" t="e">
        <f aca="false">G2321</f>
        <v>#REF!</v>
      </c>
      <c r="H2320" s="32" t="e">
        <f aca="false">H2321</f>
        <v>#REF!</v>
      </c>
      <c r="I2320" s="75" t="n">
        <f aca="false">I2321</f>
        <v>0</v>
      </c>
      <c r="J2320" s="75" t="n">
        <f aca="false">J2321</f>
        <v>0</v>
      </c>
      <c r="K2320" s="75" t="n">
        <f aca="false">K2321</f>
        <v>0</v>
      </c>
      <c r="L2320" s="9"/>
    </row>
    <row r="2321" customFormat="false" ht="20.1" hidden="true" customHeight="true" outlineLevel="0" collapsed="false">
      <c r="A2321" s="80" t="s">
        <v>915</v>
      </c>
      <c r="B2321" s="83" t="s">
        <v>984</v>
      </c>
      <c r="C2321" s="38" t="s">
        <v>793</v>
      </c>
      <c r="D2321" s="38"/>
      <c r="E2321" s="38"/>
      <c r="F2321" s="50"/>
      <c r="G2321" s="78" t="e">
        <f aca="false">G2322</f>
        <v>#REF!</v>
      </c>
      <c r="H2321" s="40" t="e">
        <f aca="false">H2322</f>
        <v>#REF!</v>
      </c>
      <c r="I2321" s="78" t="n">
        <f aca="false">I2322</f>
        <v>0</v>
      </c>
      <c r="J2321" s="78" t="n">
        <f aca="false">J2322</f>
        <v>0</v>
      </c>
      <c r="K2321" s="78" t="n">
        <f aca="false">K2322</f>
        <v>0</v>
      </c>
      <c r="L2321" s="9"/>
    </row>
    <row r="2322" customFormat="false" ht="20.1" hidden="true" customHeight="true" outlineLevel="0" collapsed="false">
      <c r="A2322" s="80" t="s">
        <v>794</v>
      </c>
      <c r="B2322" s="83" t="s">
        <v>984</v>
      </c>
      <c r="C2322" s="38" t="s">
        <v>793</v>
      </c>
      <c r="D2322" s="38" t="s">
        <v>59</v>
      </c>
      <c r="E2322" s="38"/>
      <c r="F2322" s="50"/>
      <c r="G2322" s="78" t="e">
        <f aca="false">G2323</f>
        <v>#REF!</v>
      </c>
      <c r="H2322" s="40" t="e">
        <f aca="false">H2323</f>
        <v>#REF!</v>
      </c>
      <c r="I2322" s="78" t="n">
        <f aca="false">I2323</f>
        <v>0</v>
      </c>
      <c r="J2322" s="78" t="n">
        <f aca="false">J2323</f>
        <v>0</v>
      </c>
      <c r="K2322" s="78" t="n">
        <f aca="false">K2323</f>
        <v>0</v>
      </c>
      <c r="L2322" s="9"/>
    </row>
    <row r="2323" customFormat="false" ht="35.1" hidden="true" customHeight="true" outlineLevel="0" collapsed="false">
      <c r="A2323" s="62" t="s">
        <v>339</v>
      </c>
      <c r="B2323" s="83" t="s">
        <v>984</v>
      </c>
      <c r="C2323" s="38" t="s">
        <v>793</v>
      </c>
      <c r="D2323" s="38" t="s">
        <v>59</v>
      </c>
      <c r="E2323" s="38" t="s">
        <v>340</v>
      </c>
      <c r="F2323" s="50"/>
      <c r="G2323" s="78" t="e">
        <f aca="false">G2324</f>
        <v>#REF!</v>
      </c>
      <c r="H2323" s="40" t="e">
        <f aca="false">H2324</f>
        <v>#REF!</v>
      </c>
      <c r="I2323" s="78" t="n">
        <f aca="false">I2324</f>
        <v>0</v>
      </c>
      <c r="J2323" s="78" t="n">
        <f aca="false">J2324</f>
        <v>0</v>
      </c>
      <c r="K2323" s="78" t="n">
        <f aca="false">K2324</f>
        <v>0</v>
      </c>
      <c r="L2323" s="9"/>
    </row>
    <row r="2324" customFormat="false" ht="20.1" hidden="true" customHeight="true" outlineLevel="0" collapsed="false">
      <c r="A2324" s="80" t="s">
        <v>364</v>
      </c>
      <c r="B2324" s="83" t="s">
        <v>984</v>
      </c>
      <c r="C2324" s="38" t="s">
        <v>793</v>
      </c>
      <c r="D2324" s="38" t="s">
        <v>59</v>
      </c>
      <c r="E2324" s="38" t="s">
        <v>365</v>
      </c>
      <c r="F2324" s="50"/>
      <c r="G2324" s="78" t="e">
        <f aca="false">#REF!</f>
        <v>#REF!</v>
      </c>
      <c r="H2324" s="40" t="e">
        <f aca="false">#REF!</f>
        <v>#REF!</v>
      </c>
      <c r="I2324" s="78" t="n">
        <f aca="false">I2325</f>
        <v>0</v>
      </c>
      <c r="J2324" s="78" t="n">
        <f aca="false">J2325</f>
        <v>0</v>
      </c>
      <c r="K2324" s="78" t="n">
        <f aca="false">K2325</f>
        <v>0</v>
      </c>
      <c r="L2324" s="9"/>
    </row>
    <row r="2325" customFormat="false" ht="39" hidden="true" customHeight="true" outlineLevel="0" collapsed="false">
      <c r="A2325" s="41" t="s">
        <v>190</v>
      </c>
      <c r="B2325" s="83" t="s">
        <v>984</v>
      </c>
      <c r="C2325" s="38" t="s">
        <v>793</v>
      </c>
      <c r="D2325" s="38" t="s">
        <v>59</v>
      </c>
      <c r="E2325" s="38" t="s">
        <v>365</v>
      </c>
      <c r="F2325" s="50" t="n">
        <v>905</v>
      </c>
      <c r="G2325" s="39"/>
      <c r="H2325" s="40"/>
      <c r="I2325" s="39"/>
      <c r="J2325" s="39"/>
      <c r="K2325" s="136"/>
      <c r="L2325" s="9"/>
    </row>
    <row r="2326" customFormat="false" ht="119.25" hidden="true" customHeight="true" outlineLevel="0" collapsed="false">
      <c r="A2326" s="43" t="s">
        <v>485</v>
      </c>
      <c r="B2326" s="83" t="s">
        <v>985</v>
      </c>
      <c r="C2326" s="30"/>
      <c r="D2326" s="30"/>
      <c r="E2326" s="30"/>
      <c r="F2326" s="28"/>
      <c r="G2326" s="75" t="n">
        <f aca="false">G2327</f>
        <v>0</v>
      </c>
      <c r="H2326" s="32" t="n">
        <f aca="false">H2327</f>
        <v>0</v>
      </c>
      <c r="I2326" s="32" t="n">
        <f aca="false">I2327</f>
        <v>0</v>
      </c>
      <c r="J2326" s="32" t="n">
        <f aca="false">J2327</f>
        <v>0</v>
      </c>
      <c r="K2326" s="32" t="n">
        <f aca="false">K2327</f>
        <v>0</v>
      </c>
      <c r="L2326" s="9"/>
    </row>
    <row r="2327" customFormat="false" ht="24" hidden="true" customHeight="true" outlineLevel="0" collapsed="false">
      <c r="A2327" s="80" t="s">
        <v>915</v>
      </c>
      <c r="B2327" s="83" t="s">
        <v>985</v>
      </c>
      <c r="C2327" s="38" t="s">
        <v>793</v>
      </c>
      <c r="D2327" s="38"/>
      <c r="E2327" s="38"/>
      <c r="F2327" s="50"/>
      <c r="G2327" s="78" t="n">
        <f aca="false">G2328</f>
        <v>0</v>
      </c>
      <c r="H2327" s="40" t="n">
        <f aca="false">H2328</f>
        <v>0</v>
      </c>
      <c r="I2327" s="40" t="n">
        <f aca="false">I2328</f>
        <v>0</v>
      </c>
      <c r="J2327" s="40" t="n">
        <f aca="false">J2328</f>
        <v>0</v>
      </c>
      <c r="K2327" s="40" t="n">
        <f aca="false">K2328</f>
        <v>0</v>
      </c>
      <c r="L2327" s="9"/>
    </row>
    <row r="2328" customFormat="false" ht="24.75" hidden="true" customHeight="true" outlineLevel="0" collapsed="false">
      <c r="A2328" s="80" t="s">
        <v>794</v>
      </c>
      <c r="B2328" s="83" t="s">
        <v>985</v>
      </c>
      <c r="C2328" s="38" t="s">
        <v>793</v>
      </c>
      <c r="D2328" s="38" t="s">
        <v>59</v>
      </c>
      <c r="E2328" s="38"/>
      <c r="F2328" s="50"/>
      <c r="G2328" s="78" t="n">
        <f aca="false">G2329</f>
        <v>0</v>
      </c>
      <c r="H2328" s="40" t="n">
        <f aca="false">H2329</f>
        <v>0</v>
      </c>
      <c r="I2328" s="40" t="n">
        <f aca="false">I2329</f>
        <v>0</v>
      </c>
      <c r="J2328" s="40" t="n">
        <f aca="false">J2329</f>
        <v>0</v>
      </c>
      <c r="K2328" s="40" t="n">
        <f aca="false">K2329</f>
        <v>0</v>
      </c>
      <c r="L2328" s="9"/>
    </row>
    <row r="2329" customFormat="false" ht="35.1" hidden="true" customHeight="true" outlineLevel="0" collapsed="false">
      <c r="A2329" s="62" t="s">
        <v>339</v>
      </c>
      <c r="B2329" s="83" t="s">
        <v>985</v>
      </c>
      <c r="C2329" s="38" t="s">
        <v>793</v>
      </c>
      <c r="D2329" s="38" t="s">
        <v>59</v>
      </c>
      <c r="E2329" s="38" t="s">
        <v>340</v>
      </c>
      <c r="F2329" s="50"/>
      <c r="G2329" s="78" t="n">
        <f aca="false">G2330</f>
        <v>0</v>
      </c>
      <c r="H2329" s="40" t="n">
        <f aca="false">H2330</f>
        <v>0</v>
      </c>
      <c r="I2329" s="40" t="n">
        <f aca="false">I2330</f>
        <v>0</v>
      </c>
      <c r="J2329" s="40" t="n">
        <f aca="false">J2330</f>
        <v>0</v>
      </c>
      <c r="K2329" s="40" t="n">
        <f aca="false">K2330</f>
        <v>0</v>
      </c>
      <c r="L2329" s="9"/>
    </row>
    <row r="2330" customFormat="false" ht="31.5" hidden="true" customHeight="true" outlineLevel="0" collapsed="false">
      <c r="A2330" s="80" t="s">
        <v>364</v>
      </c>
      <c r="B2330" s="83" t="s">
        <v>985</v>
      </c>
      <c r="C2330" s="38" t="s">
        <v>793</v>
      </c>
      <c r="D2330" s="38" t="s">
        <v>59</v>
      </c>
      <c r="E2330" s="38" t="s">
        <v>365</v>
      </c>
      <c r="F2330" s="50"/>
      <c r="G2330" s="78" t="n">
        <f aca="false">G2331</f>
        <v>0</v>
      </c>
      <c r="H2330" s="40" t="n">
        <f aca="false">H2331</f>
        <v>0</v>
      </c>
      <c r="I2330" s="40" t="n">
        <f aca="false">I2331</f>
        <v>0</v>
      </c>
      <c r="J2330" s="40" t="n">
        <f aca="false">J2331</f>
        <v>0</v>
      </c>
      <c r="K2330" s="40" t="n">
        <f aca="false">K2331</f>
        <v>0</v>
      </c>
      <c r="L2330" s="9"/>
    </row>
    <row r="2331" customFormat="false" ht="28.5" hidden="true" customHeight="true" outlineLevel="0" collapsed="false">
      <c r="A2331" s="80" t="s">
        <v>372</v>
      </c>
      <c r="B2331" s="83" t="s">
        <v>985</v>
      </c>
      <c r="C2331" s="38" t="s">
        <v>793</v>
      </c>
      <c r="D2331" s="38" t="s">
        <v>59</v>
      </c>
      <c r="E2331" s="38" t="s">
        <v>365</v>
      </c>
      <c r="F2331" s="50"/>
      <c r="G2331" s="78" t="n">
        <f aca="false">G2332</f>
        <v>0</v>
      </c>
      <c r="H2331" s="40" t="n">
        <f aca="false">H2332</f>
        <v>0</v>
      </c>
      <c r="I2331" s="40" t="n">
        <f aca="false">I2332</f>
        <v>0</v>
      </c>
      <c r="J2331" s="40" t="n">
        <f aca="false">J2332</f>
        <v>0</v>
      </c>
      <c r="K2331" s="40" t="n">
        <f aca="false">K2332</f>
        <v>0</v>
      </c>
      <c r="L2331" s="9"/>
    </row>
    <row r="2332" customFormat="false" ht="43.5" hidden="true" customHeight="true" outlineLevel="0" collapsed="false">
      <c r="A2332" s="41" t="s">
        <v>190</v>
      </c>
      <c r="B2332" s="83" t="s">
        <v>985</v>
      </c>
      <c r="C2332" s="38" t="s">
        <v>793</v>
      </c>
      <c r="D2332" s="38" t="s">
        <v>59</v>
      </c>
      <c r="E2332" s="38" t="s">
        <v>365</v>
      </c>
      <c r="F2332" s="50" t="n">
        <v>905</v>
      </c>
      <c r="G2332" s="39"/>
      <c r="H2332" s="40"/>
      <c r="I2332" s="39"/>
      <c r="J2332" s="39"/>
      <c r="K2332" s="136"/>
      <c r="L2332" s="9"/>
    </row>
    <row r="2333" customFormat="false" ht="36" hidden="false" customHeight="true" outlineLevel="0" collapsed="false">
      <c r="A2333" s="27" t="s">
        <v>343</v>
      </c>
      <c r="B2333" s="46" t="s">
        <v>986</v>
      </c>
      <c r="C2333" s="38"/>
      <c r="D2333" s="38"/>
      <c r="E2333" s="38"/>
      <c r="F2333" s="50"/>
      <c r="G2333" s="75" t="n">
        <f aca="false">G2334</f>
        <v>16024.4</v>
      </c>
      <c r="H2333" s="32" t="n">
        <f aca="false">H2334</f>
        <v>2601.9</v>
      </c>
      <c r="I2333" s="32" t="n">
        <f aca="false">I2334</f>
        <v>20155600</v>
      </c>
      <c r="J2333" s="32" t="n">
        <f aca="false">J2334</f>
        <v>21400800</v>
      </c>
      <c r="K2333" s="32" t="n">
        <f aca="false">K2334</f>
        <v>22722200</v>
      </c>
      <c r="L2333" s="9"/>
    </row>
    <row r="2334" customFormat="false" ht="21.75" hidden="false" customHeight="true" outlineLevel="0" collapsed="false">
      <c r="A2334" s="80" t="s">
        <v>915</v>
      </c>
      <c r="B2334" s="83" t="s">
        <v>986</v>
      </c>
      <c r="C2334" s="38" t="s">
        <v>793</v>
      </c>
      <c r="D2334" s="38"/>
      <c r="E2334" s="38"/>
      <c r="F2334" s="50"/>
      <c r="G2334" s="78" t="n">
        <f aca="false">G2335</f>
        <v>16024.4</v>
      </c>
      <c r="H2334" s="40" t="n">
        <f aca="false">H2335</f>
        <v>2601.9</v>
      </c>
      <c r="I2334" s="40" t="n">
        <f aca="false">I2335</f>
        <v>20155600</v>
      </c>
      <c r="J2334" s="40" t="n">
        <f aca="false">J2335</f>
        <v>21400800</v>
      </c>
      <c r="K2334" s="40" t="n">
        <f aca="false">K2335</f>
        <v>22722200</v>
      </c>
      <c r="L2334" s="9"/>
    </row>
    <row r="2335" customFormat="false" ht="21" hidden="false" customHeight="true" outlineLevel="0" collapsed="false">
      <c r="A2335" s="80" t="s">
        <v>794</v>
      </c>
      <c r="B2335" s="83" t="s">
        <v>986</v>
      </c>
      <c r="C2335" s="38" t="s">
        <v>793</v>
      </c>
      <c r="D2335" s="38" t="s">
        <v>59</v>
      </c>
      <c r="E2335" s="38"/>
      <c r="F2335" s="50"/>
      <c r="G2335" s="78" t="n">
        <f aca="false">G2336</f>
        <v>16024.4</v>
      </c>
      <c r="H2335" s="40" t="n">
        <f aca="false">H2336</f>
        <v>2601.9</v>
      </c>
      <c r="I2335" s="40" t="n">
        <f aca="false">I2336</f>
        <v>20155600</v>
      </c>
      <c r="J2335" s="40" t="n">
        <f aca="false">J2336</f>
        <v>21400800</v>
      </c>
      <c r="K2335" s="40" t="n">
        <f aca="false">K2336</f>
        <v>22722200</v>
      </c>
      <c r="L2335" s="9"/>
    </row>
    <row r="2336" customFormat="false" ht="35.1" hidden="false" customHeight="true" outlineLevel="0" collapsed="false">
      <c r="A2336" s="62" t="s">
        <v>339</v>
      </c>
      <c r="B2336" s="83" t="s">
        <v>986</v>
      </c>
      <c r="C2336" s="38" t="s">
        <v>793</v>
      </c>
      <c r="D2336" s="38" t="s">
        <v>59</v>
      </c>
      <c r="E2336" s="38" t="s">
        <v>340</v>
      </c>
      <c r="F2336" s="50"/>
      <c r="G2336" s="78" t="n">
        <f aca="false">G2337</f>
        <v>16024.4</v>
      </c>
      <c r="H2336" s="40" t="n">
        <f aca="false">H2337</f>
        <v>2601.9</v>
      </c>
      <c r="I2336" s="40" t="n">
        <f aca="false">I2337</f>
        <v>20155600</v>
      </c>
      <c r="J2336" s="40" t="n">
        <f aca="false">J2337</f>
        <v>21400800</v>
      </c>
      <c r="K2336" s="40" t="n">
        <f aca="false">K2337</f>
        <v>22722200</v>
      </c>
      <c r="L2336" s="9"/>
    </row>
    <row r="2337" customFormat="false" ht="19.5" hidden="false" customHeight="true" outlineLevel="0" collapsed="false">
      <c r="A2337" s="62" t="s">
        <v>432</v>
      </c>
      <c r="B2337" s="83" t="s">
        <v>986</v>
      </c>
      <c r="C2337" s="38" t="s">
        <v>793</v>
      </c>
      <c r="D2337" s="38" t="s">
        <v>59</v>
      </c>
      <c r="E2337" s="38" t="s">
        <v>365</v>
      </c>
      <c r="F2337" s="50"/>
      <c r="G2337" s="78" t="n">
        <f aca="false">G2338</f>
        <v>16024.4</v>
      </c>
      <c r="H2337" s="40" t="n">
        <f aca="false">H2338</f>
        <v>2601.9</v>
      </c>
      <c r="I2337" s="40" t="n">
        <f aca="false">I2338</f>
        <v>20155600</v>
      </c>
      <c r="J2337" s="40" t="n">
        <f aca="false">J2338</f>
        <v>21400800</v>
      </c>
      <c r="K2337" s="40" t="n">
        <f aca="false">K2338</f>
        <v>22722200</v>
      </c>
      <c r="L2337" s="9"/>
    </row>
    <row r="2338" customFormat="false" ht="34.5" hidden="false" customHeight="true" outlineLevel="0" collapsed="false">
      <c r="A2338" s="41" t="s">
        <v>190</v>
      </c>
      <c r="B2338" s="83" t="s">
        <v>986</v>
      </c>
      <c r="C2338" s="38" t="s">
        <v>793</v>
      </c>
      <c r="D2338" s="38" t="s">
        <v>59</v>
      </c>
      <c r="E2338" s="38" t="s">
        <v>365</v>
      </c>
      <c r="F2338" s="50" t="n">
        <v>905</v>
      </c>
      <c r="G2338" s="39" t="n">
        <v>16024.4</v>
      </c>
      <c r="H2338" s="40" t="n">
        <f aca="false">2531-30+102.3-14.4+13</f>
        <v>2601.9</v>
      </c>
      <c r="I2338" s="39" t="n">
        <v>20155600</v>
      </c>
      <c r="J2338" s="39" t="n">
        <v>21400800</v>
      </c>
      <c r="K2338" s="39" t="n">
        <v>22722200</v>
      </c>
      <c r="L2338" s="9"/>
    </row>
    <row r="2339" customFormat="false" ht="66" hidden="true" customHeight="true" outlineLevel="0" collapsed="false">
      <c r="A2339" s="27" t="s">
        <v>349</v>
      </c>
      <c r="B2339" s="46" t="s">
        <v>987</v>
      </c>
      <c r="C2339" s="30"/>
      <c r="D2339" s="30"/>
      <c r="E2339" s="30"/>
      <c r="F2339" s="28"/>
      <c r="G2339" s="75" t="n">
        <f aca="false">G2340</f>
        <v>0</v>
      </c>
      <c r="H2339" s="32" t="n">
        <f aca="false">H2340</f>
        <v>0</v>
      </c>
      <c r="I2339" s="75" t="n">
        <f aca="false">I2340</f>
        <v>0</v>
      </c>
      <c r="J2339" s="75" t="n">
        <f aca="false">J2340</f>
        <v>0</v>
      </c>
      <c r="K2339" s="136"/>
      <c r="L2339" s="9"/>
    </row>
    <row r="2340" customFormat="false" ht="20.1" hidden="true" customHeight="true" outlineLevel="0" collapsed="false">
      <c r="A2340" s="80" t="s">
        <v>915</v>
      </c>
      <c r="B2340" s="83" t="s">
        <v>987</v>
      </c>
      <c r="C2340" s="38" t="s">
        <v>793</v>
      </c>
      <c r="D2340" s="38"/>
      <c r="E2340" s="38"/>
      <c r="F2340" s="50"/>
      <c r="G2340" s="78" t="n">
        <f aca="false">G2341</f>
        <v>0</v>
      </c>
      <c r="H2340" s="40" t="n">
        <f aca="false">H2341</f>
        <v>0</v>
      </c>
      <c r="I2340" s="78" t="n">
        <f aca="false">I2341</f>
        <v>0</v>
      </c>
      <c r="J2340" s="78" t="n">
        <f aca="false">J2341</f>
        <v>0</v>
      </c>
      <c r="K2340" s="136"/>
      <c r="L2340" s="9"/>
    </row>
    <row r="2341" customFormat="false" ht="20.1" hidden="true" customHeight="true" outlineLevel="0" collapsed="false">
      <c r="A2341" s="80" t="s">
        <v>794</v>
      </c>
      <c r="B2341" s="83" t="s">
        <v>987</v>
      </c>
      <c r="C2341" s="38" t="s">
        <v>793</v>
      </c>
      <c r="D2341" s="38" t="s">
        <v>59</v>
      </c>
      <c r="E2341" s="38"/>
      <c r="F2341" s="50"/>
      <c r="G2341" s="78" t="n">
        <f aca="false">G2342</f>
        <v>0</v>
      </c>
      <c r="H2341" s="40" t="n">
        <f aca="false">H2342</f>
        <v>0</v>
      </c>
      <c r="I2341" s="78" t="n">
        <f aca="false">I2342</f>
        <v>0</v>
      </c>
      <c r="J2341" s="78" t="n">
        <f aca="false">J2342</f>
        <v>0</v>
      </c>
      <c r="K2341" s="136"/>
      <c r="L2341" s="9"/>
    </row>
    <row r="2342" customFormat="false" ht="35.1" hidden="true" customHeight="true" outlineLevel="0" collapsed="false">
      <c r="A2342" s="62" t="s">
        <v>339</v>
      </c>
      <c r="B2342" s="83" t="s">
        <v>987</v>
      </c>
      <c r="C2342" s="38" t="s">
        <v>793</v>
      </c>
      <c r="D2342" s="38" t="s">
        <v>59</v>
      </c>
      <c r="E2342" s="38" t="s">
        <v>340</v>
      </c>
      <c r="F2342" s="50"/>
      <c r="G2342" s="78" t="n">
        <f aca="false">G2343</f>
        <v>0</v>
      </c>
      <c r="H2342" s="40" t="n">
        <f aca="false">H2343</f>
        <v>0</v>
      </c>
      <c r="I2342" s="78" t="n">
        <f aca="false">I2343</f>
        <v>0</v>
      </c>
      <c r="J2342" s="78" t="n">
        <f aca="false">J2343</f>
        <v>0</v>
      </c>
      <c r="K2342" s="136"/>
      <c r="L2342" s="9"/>
    </row>
    <row r="2343" customFormat="false" ht="20.1" hidden="true" customHeight="true" outlineLevel="0" collapsed="false">
      <c r="A2343" s="80" t="s">
        <v>364</v>
      </c>
      <c r="B2343" s="83" t="s">
        <v>987</v>
      </c>
      <c r="C2343" s="38" t="s">
        <v>793</v>
      </c>
      <c r="D2343" s="38" t="s">
        <v>59</v>
      </c>
      <c r="E2343" s="38" t="s">
        <v>365</v>
      </c>
      <c r="F2343" s="50"/>
      <c r="G2343" s="78" t="n">
        <f aca="false">G2344</f>
        <v>0</v>
      </c>
      <c r="H2343" s="40" t="n">
        <f aca="false">H2344</f>
        <v>0</v>
      </c>
      <c r="I2343" s="78" t="n">
        <f aca="false">I2344</f>
        <v>0</v>
      </c>
      <c r="J2343" s="78" t="n">
        <f aca="false">J2344</f>
        <v>0</v>
      </c>
      <c r="K2343" s="136"/>
      <c r="L2343" s="9"/>
    </row>
    <row r="2344" customFormat="false" ht="20.1" hidden="true" customHeight="true" outlineLevel="0" collapsed="false">
      <c r="A2344" s="80" t="s">
        <v>372</v>
      </c>
      <c r="B2344" s="83" t="s">
        <v>987</v>
      </c>
      <c r="C2344" s="38" t="s">
        <v>793</v>
      </c>
      <c r="D2344" s="38" t="s">
        <v>59</v>
      </c>
      <c r="E2344" s="38" t="s">
        <v>365</v>
      </c>
      <c r="F2344" s="50"/>
      <c r="G2344" s="78" t="n">
        <f aca="false">G2345</f>
        <v>0</v>
      </c>
      <c r="H2344" s="40" t="n">
        <f aca="false">H2345</f>
        <v>0</v>
      </c>
      <c r="I2344" s="78" t="n">
        <f aca="false">I2345</f>
        <v>0</v>
      </c>
      <c r="J2344" s="78" t="n">
        <f aca="false">J2345</f>
        <v>0</v>
      </c>
      <c r="K2344" s="136"/>
      <c r="L2344" s="9"/>
    </row>
    <row r="2345" customFormat="false" ht="36" hidden="true" customHeight="true" outlineLevel="0" collapsed="false">
      <c r="A2345" s="41" t="s">
        <v>190</v>
      </c>
      <c r="B2345" s="83" t="s">
        <v>987</v>
      </c>
      <c r="C2345" s="38" t="s">
        <v>793</v>
      </c>
      <c r="D2345" s="38" t="s">
        <v>59</v>
      </c>
      <c r="E2345" s="38" t="s">
        <v>365</v>
      </c>
      <c r="F2345" s="50" t="n">
        <v>905</v>
      </c>
      <c r="G2345" s="39"/>
      <c r="H2345" s="40"/>
      <c r="I2345" s="39"/>
      <c r="J2345" s="39"/>
      <c r="K2345" s="136"/>
      <c r="L2345" s="9"/>
    </row>
    <row r="2346" customFormat="false" ht="36" hidden="false" customHeight="true" outlineLevel="0" collapsed="false">
      <c r="A2346" s="98" t="s">
        <v>428</v>
      </c>
      <c r="B2346" s="46" t="s">
        <v>988</v>
      </c>
      <c r="C2346" s="30"/>
      <c r="D2346" s="30"/>
      <c r="E2346" s="30"/>
      <c r="F2346" s="28"/>
      <c r="G2346" s="31" t="n">
        <f aca="false">G2349</f>
        <v>50608.7</v>
      </c>
      <c r="H2346" s="32" t="n">
        <f aca="false">H2347</f>
        <v>0</v>
      </c>
      <c r="I2346" s="32" t="n">
        <f aca="false">I2347</f>
        <v>979500</v>
      </c>
      <c r="J2346" s="32" t="n">
        <f aca="false">J2347</f>
        <v>979500</v>
      </c>
      <c r="K2346" s="32" t="n">
        <f aca="false">K2347</f>
        <v>979500</v>
      </c>
      <c r="L2346" s="9"/>
    </row>
    <row r="2347" customFormat="false" ht="20.1" hidden="false" customHeight="true" outlineLevel="0" collapsed="false">
      <c r="A2347" s="80" t="s">
        <v>915</v>
      </c>
      <c r="B2347" s="83" t="s">
        <v>988</v>
      </c>
      <c r="C2347" s="38" t="s">
        <v>793</v>
      </c>
      <c r="D2347" s="38"/>
      <c r="E2347" s="38"/>
      <c r="F2347" s="50"/>
      <c r="G2347" s="39" t="n">
        <f aca="false">G2348</f>
        <v>50608.7</v>
      </c>
      <c r="H2347" s="40" t="n">
        <f aca="false">H2348</f>
        <v>0</v>
      </c>
      <c r="I2347" s="40" t="n">
        <f aca="false">I2348</f>
        <v>979500</v>
      </c>
      <c r="J2347" s="40" t="n">
        <f aca="false">J2348</f>
        <v>979500</v>
      </c>
      <c r="K2347" s="40" t="n">
        <f aca="false">K2348</f>
        <v>979500</v>
      </c>
      <c r="L2347" s="9"/>
    </row>
    <row r="2348" customFormat="false" ht="20.1" hidden="false" customHeight="true" outlineLevel="0" collapsed="false">
      <c r="A2348" s="80" t="s">
        <v>794</v>
      </c>
      <c r="B2348" s="83" t="s">
        <v>988</v>
      </c>
      <c r="C2348" s="38" t="s">
        <v>793</v>
      </c>
      <c r="D2348" s="38" t="s">
        <v>59</v>
      </c>
      <c r="E2348" s="38"/>
      <c r="F2348" s="50"/>
      <c r="G2348" s="39" t="n">
        <f aca="false">G2349</f>
        <v>50608.7</v>
      </c>
      <c r="H2348" s="40" t="n">
        <f aca="false">H2349</f>
        <v>0</v>
      </c>
      <c r="I2348" s="40" t="n">
        <f aca="false">I2349</f>
        <v>979500</v>
      </c>
      <c r="J2348" s="40" t="n">
        <f aca="false">J2349</f>
        <v>979500</v>
      </c>
      <c r="K2348" s="40" t="n">
        <f aca="false">K2349</f>
        <v>979500</v>
      </c>
      <c r="L2348" s="9"/>
    </row>
    <row r="2349" customFormat="false" ht="48.75" hidden="false" customHeight="true" outlineLevel="0" collapsed="false">
      <c r="A2349" s="41" t="s">
        <v>435</v>
      </c>
      <c r="B2349" s="83" t="s">
        <v>989</v>
      </c>
      <c r="C2349" s="38" t="s">
        <v>793</v>
      </c>
      <c r="D2349" s="38" t="s">
        <v>59</v>
      </c>
      <c r="E2349" s="38"/>
      <c r="F2349" s="50"/>
      <c r="G2349" s="39" t="n">
        <f aca="false">G2350</f>
        <v>50608.7</v>
      </c>
      <c r="H2349" s="40" t="n">
        <f aca="false">H2350</f>
        <v>0</v>
      </c>
      <c r="I2349" s="40" t="n">
        <f aca="false">I2350</f>
        <v>979500</v>
      </c>
      <c r="J2349" s="40" t="n">
        <f aca="false">J2350</f>
        <v>979500</v>
      </c>
      <c r="K2349" s="40" t="n">
        <f aca="false">K2350</f>
        <v>979500</v>
      </c>
      <c r="L2349" s="9"/>
    </row>
    <row r="2350" customFormat="false" ht="35.1" hidden="false" customHeight="true" outlineLevel="0" collapsed="false">
      <c r="A2350" s="62" t="s">
        <v>339</v>
      </c>
      <c r="B2350" s="83" t="s">
        <v>989</v>
      </c>
      <c r="C2350" s="38" t="s">
        <v>793</v>
      </c>
      <c r="D2350" s="38" t="s">
        <v>59</v>
      </c>
      <c r="E2350" s="38" t="s">
        <v>340</v>
      </c>
      <c r="F2350" s="50"/>
      <c r="G2350" s="39" t="n">
        <f aca="false">G2351</f>
        <v>50608.7</v>
      </c>
      <c r="H2350" s="40" t="n">
        <f aca="false">H2351</f>
        <v>0</v>
      </c>
      <c r="I2350" s="40" t="n">
        <f aca="false">I2351</f>
        <v>979500</v>
      </c>
      <c r="J2350" s="40" t="n">
        <f aca="false">J2351</f>
        <v>979500</v>
      </c>
      <c r="K2350" s="40" t="n">
        <f aca="false">K2351</f>
        <v>979500</v>
      </c>
      <c r="L2350" s="9"/>
    </row>
    <row r="2351" customFormat="false" ht="20.1" hidden="false" customHeight="true" outlineLevel="0" collapsed="false">
      <c r="A2351" s="99" t="s">
        <v>432</v>
      </c>
      <c r="B2351" s="83" t="s">
        <v>989</v>
      </c>
      <c r="C2351" s="38" t="s">
        <v>793</v>
      </c>
      <c r="D2351" s="38" t="s">
        <v>59</v>
      </c>
      <c r="E2351" s="38" t="s">
        <v>365</v>
      </c>
      <c r="F2351" s="50"/>
      <c r="G2351" s="39" t="n">
        <f aca="false">G2352</f>
        <v>50608.7</v>
      </c>
      <c r="H2351" s="40" t="n">
        <f aca="false">H2352</f>
        <v>0</v>
      </c>
      <c r="I2351" s="40" t="n">
        <f aca="false">I2352</f>
        <v>979500</v>
      </c>
      <c r="J2351" s="40" t="n">
        <f aca="false">J2352</f>
        <v>979500</v>
      </c>
      <c r="K2351" s="40" t="n">
        <f aca="false">K2352</f>
        <v>979500</v>
      </c>
      <c r="L2351" s="9"/>
    </row>
    <row r="2352" customFormat="false" ht="36" hidden="false" customHeight="true" outlineLevel="0" collapsed="false">
      <c r="A2352" s="41" t="s">
        <v>190</v>
      </c>
      <c r="B2352" s="83" t="s">
        <v>989</v>
      </c>
      <c r="C2352" s="38" t="s">
        <v>793</v>
      </c>
      <c r="D2352" s="38" t="s">
        <v>59</v>
      </c>
      <c r="E2352" s="38" t="s">
        <v>365</v>
      </c>
      <c r="F2352" s="50" t="n">
        <v>905</v>
      </c>
      <c r="G2352" s="39" t="n">
        <v>50608.7</v>
      </c>
      <c r="H2352" s="40"/>
      <c r="I2352" s="40" t="n">
        <v>979500</v>
      </c>
      <c r="J2352" s="39" t="n">
        <v>979500</v>
      </c>
      <c r="K2352" s="39" t="n">
        <v>979500</v>
      </c>
      <c r="L2352" s="9"/>
    </row>
    <row r="2353" customFormat="false" ht="67.5" hidden="true" customHeight="true" outlineLevel="0" collapsed="false">
      <c r="A2353" s="62" t="s">
        <v>81</v>
      </c>
      <c r="B2353" s="46" t="s">
        <v>990</v>
      </c>
      <c r="C2353" s="30"/>
      <c r="D2353" s="30"/>
      <c r="E2353" s="28"/>
      <c r="F2353" s="28"/>
      <c r="G2353" s="31" t="n">
        <f aca="false">G2360</f>
        <v>10</v>
      </c>
      <c r="H2353" s="32" t="n">
        <f aca="false">H2360+H2366</f>
        <v>15818.4</v>
      </c>
      <c r="I2353" s="32" t="n">
        <f aca="false">I2360+I2366+I2354</f>
        <v>0</v>
      </c>
      <c r="J2353" s="32" t="n">
        <f aca="false">J2360+J2366+J2354</f>
        <v>0</v>
      </c>
      <c r="K2353" s="32" t="n">
        <f aca="false">K2360+K2366+K2354</f>
        <v>0</v>
      </c>
      <c r="L2353" s="9"/>
    </row>
    <row r="2354" customFormat="false" ht="30.75" hidden="true" customHeight="true" outlineLevel="0" collapsed="false">
      <c r="A2354" s="44" t="s">
        <v>991</v>
      </c>
      <c r="B2354" s="46" t="s">
        <v>992</v>
      </c>
      <c r="C2354" s="30"/>
      <c r="D2354" s="30"/>
      <c r="E2354" s="28"/>
      <c r="F2354" s="28"/>
      <c r="G2354" s="31"/>
      <c r="H2354" s="32"/>
      <c r="I2354" s="32" t="n">
        <f aca="false">I2355</f>
        <v>0</v>
      </c>
      <c r="J2354" s="32" t="n">
        <f aca="false">J2355</f>
        <v>0</v>
      </c>
      <c r="K2354" s="32" t="n">
        <f aca="false">K2355</f>
        <v>0</v>
      </c>
      <c r="L2354" s="9"/>
    </row>
    <row r="2355" customFormat="false" ht="23.25" hidden="true" customHeight="true" outlineLevel="0" collapsed="false">
      <c r="A2355" s="80" t="s">
        <v>915</v>
      </c>
      <c r="B2355" s="83" t="s">
        <v>992</v>
      </c>
      <c r="C2355" s="38" t="s">
        <v>793</v>
      </c>
      <c r="D2355" s="38"/>
      <c r="E2355" s="38"/>
      <c r="F2355" s="50"/>
      <c r="G2355" s="31"/>
      <c r="H2355" s="32"/>
      <c r="I2355" s="40" t="n">
        <f aca="false">I2356</f>
        <v>0</v>
      </c>
      <c r="J2355" s="40" t="n">
        <f aca="false">J2356</f>
        <v>0</v>
      </c>
      <c r="K2355" s="40" t="n">
        <f aca="false">K2356</f>
        <v>0</v>
      </c>
      <c r="L2355" s="9"/>
    </row>
    <row r="2356" customFormat="false" ht="23.25" hidden="true" customHeight="true" outlineLevel="0" collapsed="false">
      <c r="A2356" s="80" t="s">
        <v>794</v>
      </c>
      <c r="B2356" s="83" t="s">
        <v>992</v>
      </c>
      <c r="C2356" s="38" t="s">
        <v>793</v>
      </c>
      <c r="D2356" s="38" t="s">
        <v>59</v>
      </c>
      <c r="E2356" s="38"/>
      <c r="F2356" s="50"/>
      <c r="G2356" s="31"/>
      <c r="H2356" s="32"/>
      <c r="I2356" s="40" t="n">
        <f aca="false">I2357</f>
        <v>0</v>
      </c>
      <c r="J2356" s="40" t="n">
        <f aca="false">J2357</f>
        <v>0</v>
      </c>
      <c r="K2356" s="40" t="n">
        <f aca="false">K2357</f>
        <v>0</v>
      </c>
      <c r="L2356" s="9"/>
    </row>
    <row r="2357" customFormat="false" ht="35.1" hidden="true" customHeight="true" outlineLevel="0" collapsed="false">
      <c r="A2357" s="62" t="s">
        <v>339</v>
      </c>
      <c r="B2357" s="83" t="s">
        <v>992</v>
      </c>
      <c r="C2357" s="38" t="s">
        <v>793</v>
      </c>
      <c r="D2357" s="38" t="s">
        <v>59</v>
      </c>
      <c r="E2357" s="38" t="s">
        <v>340</v>
      </c>
      <c r="F2357" s="50"/>
      <c r="G2357" s="31"/>
      <c r="H2357" s="32"/>
      <c r="I2357" s="40" t="n">
        <f aca="false">I2358</f>
        <v>0</v>
      </c>
      <c r="J2357" s="40" t="n">
        <f aca="false">J2358</f>
        <v>0</v>
      </c>
      <c r="K2357" s="40" t="n">
        <f aca="false">K2358</f>
        <v>0</v>
      </c>
      <c r="L2357" s="9"/>
    </row>
    <row r="2358" customFormat="false" ht="20.25" hidden="true" customHeight="true" outlineLevel="0" collapsed="false">
      <c r="A2358" s="80" t="s">
        <v>364</v>
      </c>
      <c r="B2358" s="83" t="s">
        <v>992</v>
      </c>
      <c r="C2358" s="38" t="s">
        <v>793</v>
      </c>
      <c r="D2358" s="38" t="s">
        <v>59</v>
      </c>
      <c r="E2358" s="38" t="s">
        <v>365</v>
      </c>
      <c r="F2358" s="50"/>
      <c r="G2358" s="31"/>
      <c r="H2358" s="32"/>
      <c r="I2358" s="40" t="n">
        <f aca="false">I2359</f>
        <v>0</v>
      </c>
      <c r="J2358" s="40" t="n">
        <f aca="false">J2359</f>
        <v>0</v>
      </c>
      <c r="K2358" s="40" t="n">
        <f aca="false">K2359</f>
        <v>0</v>
      </c>
      <c r="L2358" s="9"/>
    </row>
    <row r="2359" customFormat="false" ht="36" hidden="true" customHeight="true" outlineLevel="0" collapsed="false">
      <c r="A2359" s="41" t="s">
        <v>190</v>
      </c>
      <c r="B2359" s="83" t="s">
        <v>992</v>
      </c>
      <c r="C2359" s="38" t="s">
        <v>793</v>
      </c>
      <c r="D2359" s="38" t="s">
        <v>59</v>
      </c>
      <c r="E2359" s="38" t="s">
        <v>365</v>
      </c>
      <c r="F2359" s="50" t="n">
        <v>905</v>
      </c>
      <c r="G2359" s="31"/>
      <c r="H2359" s="32"/>
      <c r="I2359" s="40" t="n">
        <v>0</v>
      </c>
      <c r="J2359" s="32"/>
      <c r="K2359" s="32"/>
      <c r="L2359" s="9"/>
    </row>
    <row r="2360" customFormat="false" ht="86.25" hidden="true" customHeight="true" outlineLevel="0" collapsed="false">
      <c r="A2360" s="44" t="s">
        <v>993</v>
      </c>
      <c r="B2360" s="83" t="s">
        <v>994</v>
      </c>
      <c r="C2360" s="30"/>
      <c r="D2360" s="30"/>
      <c r="E2360" s="28"/>
      <c r="F2360" s="28"/>
      <c r="G2360" s="31" t="n">
        <f aca="false">G2361</f>
        <v>10</v>
      </c>
      <c r="H2360" s="32" t="n">
        <f aca="false">H2361</f>
        <v>85.4</v>
      </c>
      <c r="I2360" s="32" t="n">
        <f aca="false">I2361</f>
        <v>0</v>
      </c>
      <c r="J2360" s="32" t="n">
        <f aca="false">J2361</f>
        <v>0</v>
      </c>
      <c r="K2360" s="32" t="n">
        <f aca="false">K2361</f>
        <v>0</v>
      </c>
      <c r="L2360" s="9"/>
    </row>
    <row r="2361" customFormat="false" ht="20.1" hidden="true" customHeight="true" outlineLevel="0" collapsed="false">
      <c r="A2361" s="80" t="s">
        <v>915</v>
      </c>
      <c r="B2361" s="83" t="s">
        <v>994</v>
      </c>
      <c r="C2361" s="38" t="s">
        <v>793</v>
      </c>
      <c r="D2361" s="38"/>
      <c r="E2361" s="38"/>
      <c r="F2361" s="50"/>
      <c r="G2361" s="39" t="n">
        <f aca="false">G2362</f>
        <v>10</v>
      </c>
      <c r="H2361" s="40" t="n">
        <f aca="false">H2362</f>
        <v>85.4</v>
      </c>
      <c r="I2361" s="40" t="n">
        <f aca="false">I2362</f>
        <v>0</v>
      </c>
      <c r="J2361" s="40" t="n">
        <f aca="false">J2362</f>
        <v>0</v>
      </c>
      <c r="K2361" s="40" t="n">
        <f aca="false">K2362</f>
        <v>0</v>
      </c>
      <c r="L2361" s="9"/>
    </row>
    <row r="2362" customFormat="false" ht="20.1" hidden="true" customHeight="true" outlineLevel="0" collapsed="false">
      <c r="A2362" s="80" t="s">
        <v>794</v>
      </c>
      <c r="B2362" s="83" t="s">
        <v>994</v>
      </c>
      <c r="C2362" s="38" t="s">
        <v>793</v>
      </c>
      <c r="D2362" s="38" t="s">
        <v>59</v>
      </c>
      <c r="E2362" s="38"/>
      <c r="F2362" s="50"/>
      <c r="G2362" s="39" t="n">
        <f aca="false">G2363</f>
        <v>10</v>
      </c>
      <c r="H2362" s="40" t="n">
        <f aca="false">H2363</f>
        <v>85.4</v>
      </c>
      <c r="I2362" s="40" t="n">
        <f aca="false">I2363</f>
        <v>0</v>
      </c>
      <c r="J2362" s="40" t="n">
        <f aca="false">J2363</f>
        <v>0</v>
      </c>
      <c r="K2362" s="40" t="n">
        <f aca="false">K2363</f>
        <v>0</v>
      </c>
      <c r="L2362" s="9"/>
    </row>
    <row r="2363" customFormat="false" ht="35.1" hidden="true" customHeight="true" outlineLevel="0" collapsed="false">
      <c r="A2363" s="62" t="s">
        <v>339</v>
      </c>
      <c r="B2363" s="83" t="s">
        <v>994</v>
      </c>
      <c r="C2363" s="38" t="s">
        <v>793</v>
      </c>
      <c r="D2363" s="38" t="s">
        <v>59</v>
      </c>
      <c r="E2363" s="38" t="s">
        <v>340</v>
      </c>
      <c r="F2363" s="50"/>
      <c r="G2363" s="39" t="n">
        <f aca="false">G2364</f>
        <v>10</v>
      </c>
      <c r="H2363" s="40" t="n">
        <f aca="false">H2364</f>
        <v>85.4</v>
      </c>
      <c r="I2363" s="40" t="n">
        <f aca="false">I2364</f>
        <v>0</v>
      </c>
      <c r="J2363" s="40" t="n">
        <f aca="false">J2364</f>
        <v>0</v>
      </c>
      <c r="K2363" s="40" t="n">
        <f aca="false">K2364</f>
        <v>0</v>
      </c>
      <c r="L2363" s="9"/>
    </row>
    <row r="2364" customFormat="false" ht="20.1" hidden="true" customHeight="true" outlineLevel="0" collapsed="false">
      <c r="A2364" s="80" t="s">
        <v>364</v>
      </c>
      <c r="B2364" s="83" t="s">
        <v>994</v>
      </c>
      <c r="C2364" s="38" t="s">
        <v>793</v>
      </c>
      <c r="D2364" s="38" t="s">
        <v>59</v>
      </c>
      <c r="E2364" s="38" t="s">
        <v>365</v>
      </c>
      <c r="F2364" s="50"/>
      <c r="G2364" s="39" t="n">
        <f aca="false">G2365</f>
        <v>10</v>
      </c>
      <c r="H2364" s="40" t="n">
        <f aca="false">H2365</f>
        <v>85.4</v>
      </c>
      <c r="I2364" s="40" t="n">
        <f aca="false">I2365</f>
        <v>0</v>
      </c>
      <c r="J2364" s="40" t="n">
        <f aca="false">J2365</f>
        <v>0</v>
      </c>
      <c r="K2364" s="40" t="n">
        <f aca="false">K2365</f>
        <v>0</v>
      </c>
      <c r="L2364" s="9"/>
    </row>
    <row r="2365" customFormat="false" ht="36" hidden="true" customHeight="true" outlineLevel="0" collapsed="false">
      <c r="A2365" s="41" t="s">
        <v>190</v>
      </c>
      <c r="B2365" s="83" t="s">
        <v>994</v>
      </c>
      <c r="C2365" s="38" t="s">
        <v>793</v>
      </c>
      <c r="D2365" s="38" t="s">
        <v>59</v>
      </c>
      <c r="E2365" s="38" t="s">
        <v>365</v>
      </c>
      <c r="F2365" s="50" t="n">
        <v>905</v>
      </c>
      <c r="G2365" s="39" t="n">
        <v>10</v>
      </c>
      <c r="H2365" s="40" t="n">
        <v>85.4</v>
      </c>
      <c r="I2365" s="39"/>
      <c r="J2365" s="39"/>
      <c r="K2365" s="39"/>
      <c r="L2365" s="9"/>
    </row>
    <row r="2366" customFormat="false" ht="93.75" hidden="true" customHeight="true" outlineLevel="0" collapsed="false">
      <c r="A2366" s="43" t="s">
        <v>543</v>
      </c>
      <c r="B2366" s="46" t="s">
        <v>995</v>
      </c>
      <c r="C2366" s="30"/>
      <c r="D2366" s="30"/>
      <c r="E2366" s="30"/>
      <c r="F2366" s="28"/>
      <c r="G2366" s="31"/>
      <c r="H2366" s="32" t="n">
        <f aca="false">H2367</f>
        <v>15733</v>
      </c>
      <c r="I2366" s="32" t="n">
        <f aca="false">I2367</f>
        <v>0</v>
      </c>
      <c r="J2366" s="32" t="n">
        <f aca="false">J2367</f>
        <v>0</v>
      </c>
      <c r="K2366" s="32" t="n">
        <f aca="false">K2367</f>
        <v>0</v>
      </c>
      <c r="L2366" s="9"/>
    </row>
    <row r="2367" customFormat="false" ht="20.1" hidden="true" customHeight="true" outlineLevel="0" collapsed="false">
      <c r="A2367" s="80" t="s">
        <v>915</v>
      </c>
      <c r="B2367" s="83" t="s">
        <v>995</v>
      </c>
      <c r="C2367" s="38" t="s">
        <v>793</v>
      </c>
      <c r="D2367" s="38"/>
      <c r="E2367" s="38"/>
      <c r="F2367" s="50"/>
      <c r="G2367" s="39"/>
      <c r="H2367" s="40" t="n">
        <f aca="false">H2368</f>
        <v>15733</v>
      </c>
      <c r="I2367" s="40" t="n">
        <f aca="false">I2368</f>
        <v>0</v>
      </c>
      <c r="J2367" s="40" t="n">
        <f aca="false">J2368</f>
        <v>0</v>
      </c>
      <c r="K2367" s="40" t="n">
        <f aca="false">K2368</f>
        <v>0</v>
      </c>
      <c r="L2367" s="9"/>
    </row>
    <row r="2368" customFormat="false" ht="20.1" hidden="true" customHeight="true" outlineLevel="0" collapsed="false">
      <c r="A2368" s="80" t="s">
        <v>794</v>
      </c>
      <c r="B2368" s="83" t="s">
        <v>995</v>
      </c>
      <c r="C2368" s="38" t="s">
        <v>793</v>
      </c>
      <c r="D2368" s="38" t="s">
        <v>59</v>
      </c>
      <c r="E2368" s="38"/>
      <c r="F2368" s="50"/>
      <c r="G2368" s="39"/>
      <c r="H2368" s="40" t="n">
        <f aca="false">H2369</f>
        <v>15733</v>
      </c>
      <c r="I2368" s="40" t="n">
        <f aca="false">I2369</f>
        <v>0</v>
      </c>
      <c r="J2368" s="40" t="n">
        <f aca="false">J2369</f>
        <v>0</v>
      </c>
      <c r="K2368" s="40" t="n">
        <f aca="false">K2369</f>
        <v>0</v>
      </c>
      <c r="L2368" s="9"/>
    </row>
    <row r="2369" customFormat="false" ht="35.1" hidden="true" customHeight="true" outlineLevel="0" collapsed="false">
      <c r="A2369" s="62" t="s">
        <v>339</v>
      </c>
      <c r="B2369" s="83" t="s">
        <v>995</v>
      </c>
      <c r="C2369" s="38" t="s">
        <v>793</v>
      </c>
      <c r="D2369" s="38" t="s">
        <v>59</v>
      </c>
      <c r="E2369" s="38" t="s">
        <v>340</v>
      </c>
      <c r="F2369" s="50"/>
      <c r="G2369" s="39"/>
      <c r="H2369" s="40" t="n">
        <f aca="false">H2370</f>
        <v>15733</v>
      </c>
      <c r="I2369" s="40" t="n">
        <f aca="false">I2370</f>
        <v>0</v>
      </c>
      <c r="J2369" s="40" t="n">
        <f aca="false">J2370</f>
        <v>0</v>
      </c>
      <c r="K2369" s="40" t="n">
        <f aca="false">K2370</f>
        <v>0</v>
      </c>
      <c r="L2369" s="9"/>
    </row>
    <row r="2370" customFormat="false" ht="20.1" hidden="true" customHeight="true" outlineLevel="0" collapsed="false">
      <c r="A2370" s="80" t="s">
        <v>364</v>
      </c>
      <c r="B2370" s="83" t="s">
        <v>995</v>
      </c>
      <c r="C2370" s="38" t="s">
        <v>793</v>
      </c>
      <c r="D2370" s="38" t="s">
        <v>59</v>
      </c>
      <c r="E2370" s="38" t="s">
        <v>365</v>
      </c>
      <c r="F2370" s="50"/>
      <c r="G2370" s="39"/>
      <c r="H2370" s="40" t="n">
        <f aca="false">H2371</f>
        <v>15733</v>
      </c>
      <c r="I2370" s="40" t="n">
        <f aca="false">I2371</f>
        <v>0</v>
      </c>
      <c r="J2370" s="40" t="n">
        <f aca="false">J2371</f>
        <v>0</v>
      </c>
      <c r="K2370" s="40" t="n">
        <f aca="false">K2371</f>
        <v>0</v>
      </c>
      <c r="L2370" s="9"/>
    </row>
    <row r="2371" customFormat="false" ht="36" hidden="true" customHeight="true" outlineLevel="0" collapsed="false">
      <c r="A2371" s="41" t="s">
        <v>190</v>
      </c>
      <c r="B2371" s="83" t="s">
        <v>995</v>
      </c>
      <c r="C2371" s="38" t="s">
        <v>793</v>
      </c>
      <c r="D2371" s="38" t="s">
        <v>59</v>
      </c>
      <c r="E2371" s="38" t="s">
        <v>365</v>
      </c>
      <c r="F2371" s="50" t="n">
        <v>905</v>
      </c>
      <c r="G2371" s="39"/>
      <c r="H2371" s="40" t="n">
        <v>15733</v>
      </c>
      <c r="I2371" s="39"/>
      <c r="J2371" s="39"/>
      <c r="K2371" s="136"/>
      <c r="L2371" s="9"/>
    </row>
    <row r="2372" customFormat="false" ht="68.25" hidden="true" customHeight="true" outlineLevel="0" collapsed="false">
      <c r="A2372" s="115" t="s">
        <v>996</v>
      </c>
      <c r="B2372" s="46" t="s">
        <v>997</v>
      </c>
      <c r="C2372" s="38"/>
      <c r="D2372" s="38"/>
      <c r="E2372" s="38"/>
      <c r="F2372" s="50"/>
      <c r="G2372" s="75" t="n">
        <f aca="false">G2373</f>
        <v>0</v>
      </c>
      <c r="H2372" s="32" t="n">
        <f aca="false">H2373</f>
        <v>0</v>
      </c>
      <c r="I2372" s="75" t="n">
        <f aca="false">I2373</f>
        <v>0</v>
      </c>
      <c r="J2372" s="75" t="n">
        <f aca="false">J2373</f>
        <v>0</v>
      </c>
      <c r="K2372" s="75" t="n">
        <f aca="false">K2373</f>
        <v>0</v>
      </c>
      <c r="L2372" s="9"/>
    </row>
    <row r="2373" customFormat="false" ht="20.1" hidden="true" customHeight="true" outlineLevel="0" collapsed="false">
      <c r="A2373" s="43" t="s">
        <v>998</v>
      </c>
      <c r="B2373" s="46" t="s">
        <v>999</v>
      </c>
      <c r="C2373" s="30"/>
      <c r="D2373" s="30"/>
      <c r="E2373" s="30"/>
      <c r="F2373" s="28"/>
      <c r="G2373" s="75" t="n">
        <f aca="false">G2374</f>
        <v>0</v>
      </c>
      <c r="H2373" s="32" t="n">
        <f aca="false">H2374</f>
        <v>0</v>
      </c>
      <c r="I2373" s="75" t="n">
        <f aca="false">I2374</f>
        <v>0</v>
      </c>
      <c r="J2373" s="75" t="n">
        <f aca="false">J2374</f>
        <v>0</v>
      </c>
      <c r="K2373" s="75" t="n">
        <f aca="false">K2374</f>
        <v>0</v>
      </c>
      <c r="L2373" s="9"/>
    </row>
    <row r="2374" customFormat="false" ht="20.1" hidden="true" customHeight="true" outlineLevel="0" collapsed="false">
      <c r="A2374" s="80" t="s">
        <v>915</v>
      </c>
      <c r="B2374" s="83" t="s">
        <v>999</v>
      </c>
      <c r="C2374" s="38" t="s">
        <v>793</v>
      </c>
      <c r="D2374" s="38"/>
      <c r="E2374" s="38"/>
      <c r="F2374" s="50"/>
      <c r="G2374" s="78" t="n">
        <f aca="false">G2375</f>
        <v>0</v>
      </c>
      <c r="H2374" s="40" t="n">
        <f aca="false">H2375</f>
        <v>0</v>
      </c>
      <c r="I2374" s="78" t="n">
        <f aca="false">I2375</f>
        <v>0</v>
      </c>
      <c r="J2374" s="78" t="n">
        <f aca="false">J2375</f>
        <v>0</v>
      </c>
      <c r="K2374" s="78" t="n">
        <f aca="false">K2375</f>
        <v>0</v>
      </c>
      <c r="L2374" s="9"/>
    </row>
    <row r="2375" customFormat="false" ht="20.1" hidden="true" customHeight="true" outlineLevel="0" collapsed="false">
      <c r="A2375" s="80" t="s">
        <v>1000</v>
      </c>
      <c r="B2375" s="83" t="s">
        <v>999</v>
      </c>
      <c r="C2375" s="38" t="s">
        <v>793</v>
      </c>
      <c r="D2375" s="38" t="s">
        <v>74</v>
      </c>
      <c r="E2375" s="38"/>
      <c r="F2375" s="50"/>
      <c r="G2375" s="78" t="n">
        <f aca="false">G2376</f>
        <v>0</v>
      </c>
      <c r="H2375" s="40" t="n">
        <f aca="false">H2376</f>
        <v>0</v>
      </c>
      <c r="I2375" s="78" t="n">
        <f aca="false">I2376</f>
        <v>0</v>
      </c>
      <c r="J2375" s="78" t="n">
        <f aca="false">J2376</f>
        <v>0</v>
      </c>
      <c r="K2375" s="78" t="n">
        <f aca="false">K2376</f>
        <v>0</v>
      </c>
      <c r="L2375" s="9"/>
    </row>
    <row r="2376" customFormat="false" ht="35.1" hidden="true" customHeight="true" outlineLevel="0" collapsed="false">
      <c r="A2376" s="62" t="s">
        <v>339</v>
      </c>
      <c r="B2376" s="83" t="s">
        <v>999</v>
      </c>
      <c r="C2376" s="38" t="s">
        <v>793</v>
      </c>
      <c r="D2376" s="38" t="s">
        <v>74</v>
      </c>
      <c r="E2376" s="38" t="s">
        <v>340</v>
      </c>
      <c r="F2376" s="50"/>
      <c r="G2376" s="78" t="n">
        <f aca="false">G2377</f>
        <v>0</v>
      </c>
      <c r="H2376" s="40" t="n">
        <f aca="false">H2377</f>
        <v>0</v>
      </c>
      <c r="I2376" s="78" t="n">
        <f aca="false">I2377</f>
        <v>0</v>
      </c>
      <c r="J2376" s="78" t="n">
        <f aca="false">J2377</f>
        <v>0</v>
      </c>
      <c r="K2376" s="78" t="n">
        <f aca="false">K2377</f>
        <v>0</v>
      </c>
      <c r="L2376" s="9"/>
    </row>
    <row r="2377" customFormat="false" ht="20.1" hidden="true" customHeight="true" outlineLevel="0" collapsed="false">
      <c r="A2377" s="80" t="s">
        <v>364</v>
      </c>
      <c r="B2377" s="83" t="s">
        <v>999</v>
      </c>
      <c r="C2377" s="38" t="s">
        <v>793</v>
      </c>
      <c r="D2377" s="38" t="s">
        <v>74</v>
      </c>
      <c r="E2377" s="38" t="s">
        <v>365</v>
      </c>
      <c r="F2377" s="50"/>
      <c r="G2377" s="78" t="n">
        <f aca="false">G2378</f>
        <v>0</v>
      </c>
      <c r="H2377" s="40" t="n">
        <f aca="false">H2378</f>
        <v>0</v>
      </c>
      <c r="I2377" s="78" t="n">
        <f aca="false">I2378</f>
        <v>0</v>
      </c>
      <c r="J2377" s="78" t="n">
        <f aca="false">J2378</f>
        <v>0</v>
      </c>
      <c r="K2377" s="78" t="n">
        <f aca="false">K2378</f>
        <v>0</v>
      </c>
      <c r="L2377" s="9"/>
    </row>
    <row r="2378" customFormat="false" ht="36" hidden="true" customHeight="true" outlineLevel="0" collapsed="false">
      <c r="A2378" s="41" t="s">
        <v>190</v>
      </c>
      <c r="B2378" s="83" t="s">
        <v>999</v>
      </c>
      <c r="C2378" s="38" t="s">
        <v>793</v>
      </c>
      <c r="D2378" s="38" t="s">
        <v>74</v>
      </c>
      <c r="E2378" s="38" t="s">
        <v>365</v>
      </c>
      <c r="F2378" s="50" t="n">
        <v>905</v>
      </c>
      <c r="G2378" s="39"/>
      <c r="H2378" s="40"/>
      <c r="I2378" s="39"/>
      <c r="J2378" s="39"/>
      <c r="K2378" s="136"/>
      <c r="L2378" s="9"/>
    </row>
    <row r="2379" customFormat="false" ht="27" hidden="true" customHeight="true" outlineLevel="0" collapsed="false">
      <c r="A2379" s="41"/>
      <c r="B2379" s="83"/>
      <c r="C2379" s="38"/>
      <c r="D2379" s="38"/>
      <c r="E2379" s="38"/>
      <c r="F2379" s="50"/>
      <c r="G2379" s="39"/>
      <c r="H2379" s="40"/>
      <c r="I2379" s="39"/>
      <c r="J2379" s="39"/>
      <c r="K2379" s="136"/>
      <c r="L2379" s="9"/>
    </row>
    <row r="2380" customFormat="false" ht="35.25" hidden="false" customHeight="true" outlineLevel="0" collapsed="false">
      <c r="A2380" s="43" t="s">
        <v>1001</v>
      </c>
      <c r="B2380" s="46" t="s">
        <v>1002</v>
      </c>
      <c r="C2380" s="38"/>
      <c r="D2380" s="38"/>
      <c r="E2380" s="38"/>
      <c r="F2380" s="50"/>
      <c r="G2380" s="32" t="e">
        <f aca="false">G2381</f>
        <v>#REF!</v>
      </c>
      <c r="H2380" s="32" t="n">
        <f aca="false">H2381</f>
        <v>1473.9</v>
      </c>
      <c r="I2380" s="32" t="n">
        <f aca="false">I2381</f>
        <v>1588000</v>
      </c>
      <c r="J2380" s="32" t="n">
        <f aca="false">J2381</f>
        <v>1588000</v>
      </c>
      <c r="K2380" s="32" t="n">
        <f aca="false">K2381</f>
        <v>1543000</v>
      </c>
      <c r="L2380" s="9"/>
    </row>
    <row r="2381" customFormat="false" ht="36" hidden="false" customHeight="true" outlineLevel="0" collapsed="false">
      <c r="A2381" s="43" t="s">
        <v>553</v>
      </c>
      <c r="B2381" s="46" t="s">
        <v>1003</v>
      </c>
      <c r="C2381" s="38"/>
      <c r="D2381" s="38"/>
      <c r="E2381" s="38"/>
      <c r="F2381" s="50"/>
      <c r="G2381" s="32" t="e">
        <f aca="false">G2388+G2394+G2400+G2406+G2382</f>
        <v>#REF!</v>
      </c>
      <c r="H2381" s="32" t="n">
        <f aca="false">H2388+H2394+H2400+H2406</f>
        <v>1473.9</v>
      </c>
      <c r="I2381" s="32" t="n">
        <f aca="false">I2388+I2394+I2400+I2406</f>
        <v>1588000</v>
      </c>
      <c r="J2381" s="32" t="n">
        <f aca="false">J2388+J2394+J2400+J2406</f>
        <v>1588000</v>
      </c>
      <c r="K2381" s="32" t="n">
        <f aca="false">K2388+K2394+K2400+K2406</f>
        <v>1543000</v>
      </c>
      <c r="L2381" s="9"/>
    </row>
    <row r="2382" customFormat="false" ht="51.75" hidden="true" customHeight="true" outlineLevel="0" collapsed="false">
      <c r="A2382" s="43" t="s">
        <v>555</v>
      </c>
      <c r="B2382" s="46" t="s">
        <v>1004</v>
      </c>
      <c r="C2382" s="30"/>
      <c r="D2382" s="30"/>
      <c r="E2382" s="30"/>
      <c r="F2382" s="28"/>
      <c r="G2382" s="75" t="e">
        <f aca="false">G2383</f>
        <v>#REF!</v>
      </c>
      <c r="H2382" s="32" t="n">
        <f aca="false">H2383</f>
        <v>0</v>
      </c>
      <c r="I2382" s="32" t="n">
        <f aca="false">I2383</f>
        <v>0</v>
      </c>
      <c r="J2382" s="32" t="n">
        <f aca="false">J2383</f>
        <v>0</v>
      </c>
      <c r="K2382" s="32" t="n">
        <f aca="false">K2383</f>
        <v>0</v>
      </c>
      <c r="L2382" s="9"/>
    </row>
    <row r="2383" customFormat="false" ht="20.1" hidden="true" customHeight="true" outlineLevel="0" collapsed="false">
      <c r="A2383" s="80" t="s">
        <v>915</v>
      </c>
      <c r="B2383" s="83" t="s">
        <v>1004</v>
      </c>
      <c r="C2383" s="38" t="s">
        <v>793</v>
      </c>
      <c r="D2383" s="38"/>
      <c r="E2383" s="38"/>
      <c r="F2383" s="50"/>
      <c r="G2383" s="78" t="e">
        <f aca="false">G2384</f>
        <v>#REF!</v>
      </c>
      <c r="H2383" s="40" t="n">
        <f aca="false">H2384</f>
        <v>0</v>
      </c>
      <c r="I2383" s="40" t="n">
        <f aca="false">I2384</f>
        <v>0</v>
      </c>
      <c r="J2383" s="40" t="n">
        <f aca="false">J2384</f>
        <v>0</v>
      </c>
      <c r="K2383" s="40" t="n">
        <f aca="false">K2384</f>
        <v>0</v>
      </c>
      <c r="L2383" s="9"/>
    </row>
    <row r="2384" customFormat="false" ht="20.1" hidden="true" customHeight="true" outlineLevel="0" collapsed="false">
      <c r="A2384" s="80" t="s">
        <v>794</v>
      </c>
      <c r="B2384" s="83" t="s">
        <v>1004</v>
      </c>
      <c r="C2384" s="38" t="s">
        <v>793</v>
      </c>
      <c r="D2384" s="38" t="s">
        <v>59</v>
      </c>
      <c r="E2384" s="38"/>
      <c r="F2384" s="50"/>
      <c r="G2384" s="78" t="e">
        <f aca="false">G2385</f>
        <v>#REF!</v>
      </c>
      <c r="H2384" s="40" t="n">
        <f aca="false">H2385</f>
        <v>0</v>
      </c>
      <c r="I2384" s="40" t="n">
        <f aca="false">I2385</f>
        <v>0</v>
      </c>
      <c r="J2384" s="40" t="n">
        <f aca="false">J2385</f>
        <v>0</v>
      </c>
      <c r="K2384" s="40" t="n">
        <f aca="false">K2385</f>
        <v>0</v>
      </c>
      <c r="L2384" s="9"/>
    </row>
    <row r="2385" customFormat="false" ht="35.1" hidden="true" customHeight="true" outlineLevel="0" collapsed="false">
      <c r="A2385" s="62" t="s">
        <v>339</v>
      </c>
      <c r="B2385" s="83" t="s">
        <v>1004</v>
      </c>
      <c r="C2385" s="38" t="s">
        <v>793</v>
      </c>
      <c r="D2385" s="38" t="s">
        <v>59</v>
      </c>
      <c r="E2385" s="38" t="s">
        <v>340</v>
      </c>
      <c r="F2385" s="50"/>
      <c r="G2385" s="78" t="e">
        <f aca="false">G2386</f>
        <v>#REF!</v>
      </c>
      <c r="H2385" s="40" t="n">
        <f aca="false">H2386</f>
        <v>0</v>
      </c>
      <c r="I2385" s="40" t="n">
        <f aca="false">I2386</f>
        <v>0</v>
      </c>
      <c r="J2385" s="40" t="n">
        <f aca="false">J2386</f>
        <v>0</v>
      </c>
      <c r="K2385" s="40" t="n">
        <f aca="false">K2386</f>
        <v>0</v>
      </c>
      <c r="L2385" s="9"/>
    </row>
    <row r="2386" customFormat="false" ht="21" hidden="true" customHeight="true" outlineLevel="0" collapsed="false">
      <c r="A2386" s="80" t="s">
        <v>364</v>
      </c>
      <c r="B2386" s="83" t="s">
        <v>1004</v>
      </c>
      <c r="C2386" s="38" t="s">
        <v>793</v>
      </c>
      <c r="D2386" s="38" t="s">
        <v>59</v>
      </c>
      <c r="E2386" s="38" t="s">
        <v>365</v>
      </c>
      <c r="F2386" s="50"/>
      <c r="G2386" s="78" t="e">
        <f aca="false">#REF!</f>
        <v>#REF!</v>
      </c>
      <c r="H2386" s="40" t="n">
        <f aca="false">H2387</f>
        <v>0</v>
      </c>
      <c r="I2386" s="40" t="n">
        <f aca="false">I2387</f>
        <v>0</v>
      </c>
      <c r="J2386" s="40" t="n">
        <f aca="false">J2387</f>
        <v>0</v>
      </c>
      <c r="K2386" s="40" t="n">
        <f aca="false">K2387</f>
        <v>0</v>
      </c>
      <c r="L2386" s="9"/>
    </row>
    <row r="2387" customFormat="false" ht="37.5" hidden="true" customHeight="true" outlineLevel="0" collapsed="false">
      <c r="A2387" s="41" t="s">
        <v>190</v>
      </c>
      <c r="B2387" s="83" t="s">
        <v>1004</v>
      </c>
      <c r="C2387" s="38" t="s">
        <v>793</v>
      </c>
      <c r="D2387" s="38" t="s">
        <v>59</v>
      </c>
      <c r="E2387" s="38" t="s">
        <v>365</v>
      </c>
      <c r="F2387" s="50" t="n">
        <v>905</v>
      </c>
      <c r="G2387" s="39" t="n">
        <v>2112.7</v>
      </c>
      <c r="H2387" s="40" t="n">
        <f aca="false">30-30</f>
        <v>0</v>
      </c>
      <c r="I2387" s="40"/>
      <c r="J2387" s="40"/>
      <c r="K2387" s="40"/>
      <c r="L2387" s="9"/>
    </row>
    <row r="2388" customFormat="false" ht="53.25" hidden="false" customHeight="true" outlineLevel="0" collapsed="false">
      <c r="A2388" s="43" t="s">
        <v>557</v>
      </c>
      <c r="B2388" s="46" t="s">
        <v>1005</v>
      </c>
      <c r="C2388" s="30"/>
      <c r="D2388" s="30"/>
      <c r="E2388" s="30"/>
      <c r="F2388" s="28"/>
      <c r="G2388" s="75" t="n">
        <f aca="false">G2389</f>
        <v>1128</v>
      </c>
      <c r="H2388" s="32" t="n">
        <f aca="false">H2389</f>
        <v>1084.2</v>
      </c>
      <c r="I2388" s="32" t="n">
        <f aca="false">I2389</f>
        <v>1360200</v>
      </c>
      <c r="J2388" s="32" t="n">
        <f aca="false">J2389</f>
        <v>1360200</v>
      </c>
      <c r="K2388" s="32" t="n">
        <f aca="false">K2389</f>
        <v>1360200</v>
      </c>
      <c r="L2388" s="9"/>
    </row>
    <row r="2389" customFormat="false" ht="20.1" hidden="false" customHeight="true" outlineLevel="0" collapsed="false">
      <c r="A2389" s="80" t="s">
        <v>915</v>
      </c>
      <c r="B2389" s="83" t="s">
        <v>1005</v>
      </c>
      <c r="C2389" s="38" t="s">
        <v>793</v>
      </c>
      <c r="D2389" s="38"/>
      <c r="E2389" s="38"/>
      <c r="F2389" s="50"/>
      <c r="G2389" s="78" t="n">
        <f aca="false">G2390</f>
        <v>1128</v>
      </c>
      <c r="H2389" s="40" t="n">
        <f aca="false">H2390</f>
        <v>1084.2</v>
      </c>
      <c r="I2389" s="40" t="n">
        <f aca="false">I2390</f>
        <v>1360200</v>
      </c>
      <c r="J2389" s="40" t="n">
        <f aca="false">J2390</f>
        <v>1360200</v>
      </c>
      <c r="K2389" s="40" t="n">
        <f aca="false">K2390</f>
        <v>1360200</v>
      </c>
      <c r="L2389" s="9"/>
    </row>
    <row r="2390" customFormat="false" ht="20.1" hidden="false" customHeight="true" outlineLevel="0" collapsed="false">
      <c r="A2390" s="80" t="s">
        <v>794</v>
      </c>
      <c r="B2390" s="83" t="s">
        <v>1005</v>
      </c>
      <c r="C2390" s="38" t="s">
        <v>793</v>
      </c>
      <c r="D2390" s="38" t="s">
        <v>59</v>
      </c>
      <c r="E2390" s="38"/>
      <c r="F2390" s="50"/>
      <c r="G2390" s="78" t="n">
        <f aca="false">G2391</f>
        <v>1128</v>
      </c>
      <c r="H2390" s="40" t="n">
        <f aca="false">H2391</f>
        <v>1084.2</v>
      </c>
      <c r="I2390" s="40" t="n">
        <f aca="false">I2391</f>
        <v>1360200</v>
      </c>
      <c r="J2390" s="40" t="n">
        <f aca="false">J2391</f>
        <v>1360200</v>
      </c>
      <c r="K2390" s="40" t="n">
        <f aca="false">K2391</f>
        <v>1360200</v>
      </c>
      <c r="L2390" s="9"/>
    </row>
    <row r="2391" customFormat="false" ht="35.1" hidden="false" customHeight="true" outlineLevel="0" collapsed="false">
      <c r="A2391" s="62" t="s">
        <v>339</v>
      </c>
      <c r="B2391" s="83" t="s">
        <v>1005</v>
      </c>
      <c r="C2391" s="38" t="s">
        <v>793</v>
      </c>
      <c r="D2391" s="38" t="s">
        <v>59</v>
      </c>
      <c r="E2391" s="38" t="s">
        <v>340</v>
      </c>
      <c r="F2391" s="50"/>
      <c r="G2391" s="78" t="n">
        <f aca="false">G2392</f>
        <v>1128</v>
      </c>
      <c r="H2391" s="40" t="n">
        <f aca="false">H2392</f>
        <v>1084.2</v>
      </c>
      <c r="I2391" s="40" t="n">
        <f aca="false">I2392</f>
        <v>1360200</v>
      </c>
      <c r="J2391" s="40" t="n">
        <f aca="false">J2392</f>
        <v>1360200</v>
      </c>
      <c r="K2391" s="40" t="n">
        <f aca="false">K2392</f>
        <v>1360200</v>
      </c>
      <c r="L2391" s="9"/>
    </row>
    <row r="2392" customFormat="false" ht="22.5" hidden="false" customHeight="true" outlineLevel="0" collapsed="false">
      <c r="A2392" s="80" t="s">
        <v>364</v>
      </c>
      <c r="B2392" s="83" t="s">
        <v>1005</v>
      </c>
      <c r="C2392" s="38" t="s">
        <v>793</v>
      </c>
      <c r="D2392" s="38" t="s">
        <v>59</v>
      </c>
      <c r="E2392" s="38" t="s">
        <v>365</v>
      </c>
      <c r="F2392" s="50"/>
      <c r="G2392" s="78" t="n">
        <f aca="false">G2393</f>
        <v>1128</v>
      </c>
      <c r="H2392" s="40" t="n">
        <f aca="false">H2393</f>
        <v>1084.2</v>
      </c>
      <c r="I2392" s="40" t="n">
        <f aca="false">I2393</f>
        <v>1360200</v>
      </c>
      <c r="J2392" s="40" t="n">
        <f aca="false">J2393</f>
        <v>1360200</v>
      </c>
      <c r="K2392" s="40" t="n">
        <f aca="false">K2393</f>
        <v>1360200</v>
      </c>
      <c r="L2392" s="9"/>
    </row>
    <row r="2393" customFormat="false" ht="36.75" hidden="false" customHeight="true" outlineLevel="0" collapsed="false">
      <c r="A2393" s="41" t="s">
        <v>190</v>
      </c>
      <c r="B2393" s="83" t="s">
        <v>1005</v>
      </c>
      <c r="C2393" s="38" t="s">
        <v>793</v>
      </c>
      <c r="D2393" s="38" t="s">
        <v>59</v>
      </c>
      <c r="E2393" s="38" t="s">
        <v>365</v>
      </c>
      <c r="F2393" s="50" t="n">
        <v>905</v>
      </c>
      <c r="G2393" s="39" t="n">
        <v>1128</v>
      </c>
      <c r="H2393" s="40" t="n">
        <f aca="false">1199-114.8</f>
        <v>1084.2</v>
      </c>
      <c r="I2393" s="40" t="n">
        <v>1360200</v>
      </c>
      <c r="J2393" s="40" t="n">
        <v>1360200</v>
      </c>
      <c r="K2393" s="40" t="n">
        <v>1360200</v>
      </c>
      <c r="L2393" s="9"/>
    </row>
    <row r="2394" customFormat="false" ht="38.25" hidden="true" customHeight="true" outlineLevel="0" collapsed="false">
      <c r="A2394" s="43" t="s">
        <v>559</v>
      </c>
      <c r="B2394" s="83" t="s">
        <v>1006</v>
      </c>
      <c r="C2394" s="30"/>
      <c r="D2394" s="30"/>
      <c r="E2394" s="30"/>
      <c r="F2394" s="28"/>
      <c r="G2394" s="75" t="n">
        <f aca="false">G2395</f>
        <v>21.8</v>
      </c>
      <c r="H2394" s="32" t="n">
        <f aca="false">H2395</f>
        <v>40.5</v>
      </c>
      <c r="I2394" s="32" t="n">
        <f aca="false">I2395</f>
        <v>0</v>
      </c>
      <c r="J2394" s="32" t="n">
        <f aca="false">J2395</f>
        <v>0</v>
      </c>
      <c r="K2394" s="32" t="n">
        <f aca="false">K2395</f>
        <v>0</v>
      </c>
      <c r="L2394" s="9"/>
    </row>
    <row r="2395" customFormat="false" ht="20.1" hidden="true" customHeight="true" outlineLevel="0" collapsed="false">
      <c r="A2395" s="80" t="s">
        <v>915</v>
      </c>
      <c r="B2395" s="83" t="s">
        <v>1006</v>
      </c>
      <c r="C2395" s="38" t="s">
        <v>793</v>
      </c>
      <c r="D2395" s="38"/>
      <c r="E2395" s="38"/>
      <c r="F2395" s="50"/>
      <c r="G2395" s="78" t="n">
        <f aca="false">G2396</f>
        <v>21.8</v>
      </c>
      <c r="H2395" s="40" t="n">
        <f aca="false">H2396</f>
        <v>40.5</v>
      </c>
      <c r="I2395" s="40" t="n">
        <f aca="false">I2396</f>
        <v>0</v>
      </c>
      <c r="J2395" s="40" t="n">
        <f aca="false">J2396</f>
        <v>0</v>
      </c>
      <c r="K2395" s="40" t="n">
        <f aca="false">K2396</f>
        <v>0</v>
      </c>
      <c r="L2395" s="9"/>
    </row>
    <row r="2396" customFormat="false" ht="20.1" hidden="true" customHeight="true" outlineLevel="0" collapsed="false">
      <c r="A2396" s="80" t="s">
        <v>794</v>
      </c>
      <c r="B2396" s="83" t="s">
        <v>1006</v>
      </c>
      <c r="C2396" s="38" t="s">
        <v>793</v>
      </c>
      <c r="D2396" s="38" t="s">
        <v>59</v>
      </c>
      <c r="E2396" s="38"/>
      <c r="F2396" s="50"/>
      <c r="G2396" s="78" t="n">
        <f aca="false">G2397</f>
        <v>21.8</v>
      </c>
      <c r="H2396" s="40" t="n">
        <f aca="false">H2397</f>
        <v>40.5</v>
      </c>
      <c r="I2396" s="40" t="n">
        <f aca="false">I2397</f>
        <v>0</v>
      </c>
      <c r="J2396" s="40" t="n">
        <f aca="false">J2397</f>
        <v>0</v>
      </c>
      <c r="K2396" s="40" t="n">
        <f aca="false">K2397</f>
        <v>0</v>
      </c>
      <c r="L2396" s="9"/>
    </row>
    <row r="2397" customFormat="false" ht="35.1" hidden="true" customHeight="true" outlineLevel="0" collapsed="false">
      <c r="A2397" s="62" t="s">
        <v>339</v>
      </c>
      <c r="B2397" s="83" t="s">
        <v>1006</v>
      </c>
      <c r="C2397" s="38" t="s">
        <v>793</v>
      </c>
      <c r="D2397" s="38" t="s">
        <v>59</v>
      </c>
      <c r="E2397" s="38" t="s">
        <v>340</v>
      </c>
      <c r="F2397" s="50"/>
      <c r="G2397" s="78" t="n">
        <f aca="false">G2398</f>
        <v>21.8</v>
      </c>
      <c r="H2397" s="40" t="n">
        <f aca="false">H2398</f>
        <v>40.5</v>
      </c>
      <c r="I2397" s="40" t="n">
        <f aca="false">I2398</f>
        <v>0</v>
      </c>
      <c r="J2397" s="40" t="n">
        <f aca="false">J2398</f>
        <v>0</v>
      </c>
      <c r="K2397" s="40" t="n">
        <f aca="false">K2398</f>
        <v>0</v>
      </c>
      <c r="L2397" s="9"/>
    </row>
    <row r="2398" customFormat="false" ht="20.1" hidden="true" customHeight="true" outlineLevel="0" collapsed="false">
      <c r="A2398" s="80" t="s">
        <v>364</v>
      </c>
      <c r="B2398" s="83" t="s">
        <v>1006</v>
      </c>
      <c r="C2398" s="38" t="s">
        <v>793</v>
      </c>
      <c r="D2398" s="38" t="s">
        <v>59</v>
      </c>
      <c r="E2398" s="38" t="s">
        <v>365</v>
      </c>
      <c r="F2398" s="50"/>
      <c r="G2398" s="78" t="n">
        <f aca="false">G2399</f>
        <v>21.8</v>
      </c>
      <c r="H2398" s="40" t="n">
        <f aca="false">H2399</f>
        <v>40.5</v>
      </c>
      <c r="I2398" s="40" t="n">
        <f aca="false">I2399</f>
        <v>0</v>
      </c>
      <c r="J2398" s="40" t="n">
        <f aca="false">J2399</f>
        <v>0</v>
      </c>
      <c r="K2398" s="40" t="n">
        <f aca="false">K2399</f>
        <v>0</v>
      </c>
      <c r="L2398" s="9"/>
    </row>
    <row r="2399" customFormat="false" ht="39.75" hidden="true" customHeight="true" outlineLevel="0" collapsed="false">
      <c r="A2399" s="41" t="s">
        <v>190</v>
      </c>
      <c r="B2399" s="83" t="s">
        <v>1006</v>
      </c>
      <c r="C2399" s="38" t="s">
        <v>793</v>
      </c>
      <c r="D2399" s="38" t="s">
        <v>59</v>
      </c>
      <c r="E2399" s="38" t="s">
        <v>365</v>
      </c>
      <c r="F2399" s="50" t="n">
        <v>905</v>
      </c>
      <c r="G2399" s="39" t="n">
        <v>21.8</v>
      </c>
      <c r="H2399" s="40" t="n">
        <f aca="false">42.6-2.1</f>
        <v>40.5</v>
      </c>
      <c r="I2399" s="40"/>
      <c r="J2399" s="40"/>
      <c r="K2399" s="40"/>
      <c r="L2399" s="9"/>
    </row>
    <row r="2400" customFormat="false" ht="33" hidden="false" customHeight="true" outlineLevel="0" collapsed="false">
      <c r="A2400" s="43" t="s">
        <v>561</v>
      </c>
      <c r="B2400" s="46" t="s">
        <v>1007</v>
      </c>
      <c r="C2400" s="30"/>
      <c r="D2400" s="30"/>
      <c r="E2400" s="30"/>
      <c r="F2400" s="28"/>
      <c r="G2400" s="75" t="n">
        <f aca="false">G2401</f>
        <v>417</v>
      </c>
      <c r="H2400" s="32" t="n">
        <f aca="false">H2401</f>
        <v>304.2</v>
      </c>
      <c r="I2400" s="32" t="n">
        <f aca="false">I2401</f>
        <v>227800</v>
      </c>
      <c r="J2400" s="32" t="n">
        <f aca="false">J2401</f>
        <v>227800</v>
      </c>
      <c r="K2400" s="32" t="n">
        <f aca="false">K2401</f>
        <v>182800</v>
      </c>
      <c r="L2400" s="9"/>
    </row>
    <row r="2401" customFormat="false" ht="20.1" hidden="false" customHeight="true" outlineLevel="0" collapsed="false">
      <c r="A2401" s="80" t="s">
        <v>915</v>
      </c>
      <c r="B2401" s="83" t="s">
        <v>1007</v>
      </c>
      <c r="C2401" s="38" t="s">
        <v>793</v>
      </c>
      <c r="D2401" s="38"/>
      <c r="E2401" s="38"/>
      <c r="F2401" s="50"/>
      <c r="G2401" s="78" t="n">
        <f aca="false">G2402</f>
        <v>417</v>
      </c>
      <c r="H2401" s="40" t="n">
        <f aca="false">H2402</f>
        <v>304.2</v>
      </c>
      <c r="I2401" s="40" t="n">
        <f aca="false">I2402</f>
        <v>227800</v>
      </c>
      <c r="J2401" s="40" t="n">
        <f aca="false">J2402</f>
        <v>227800</v>
      </c>
      <c r="K2401" s="40" t="n">
        <f aca="false">K2402</f>
        <v>182800</v>
      </c>
      <c r="L2401" s="9"/>
    </row>
    <row r="2402" customFormat="false" ht="20.1" hidden="false" customHeight="true" outlineLevel="0" collapsed="false">
      <c r="A2402" s="80" t="s">
        <v>794</v>
      </c>
      <c r="B2402" s="83" t="s">
        <v>1007</v>
      </c>
      <c r="C2402" s="38" t="s">
        <v>793</v>
      </c>
      <c r="D2402" s="38" t="s">
        <v>59</v>
      </c>
      <c r="E2402" s="38"/>
      <c r="F2402" s="50"/>
      <c r="G2402" s="78" t="n">
        <f aca="false">G2403</f>
        <v>417</v>
      </c>
      <c r="H2402" s="40" t="n">
        <f aca="false">H2403</f>
        <v>304.2</v>
      </c>
      <c r="I2402" s="40" t="n">
        <f aca="false">I2403</f>
        <v>227800</v>
      </c>
      <c r="J2402" s="40" t="n">
        <f aca="false">J2403</f>
        <v>227800</v>
      </c>
      <c r="K2402" s="40" t="n">
        <f aca="false">K2403</f>
        <v>182800</v>
      </c>
      <c r="L2402" s="9"/>
    </row>
    <row r="2403" customFormat="false" ht="35.1" hidden="false" customHeight="true" outlineLevel="0" collapsed="false">
      <c r="A2403" s="62" t="s">
        <v>339</v>
      </c>
      <c r="B2403" s="83" t="s">
        <v>1007</v>
      </c>
      <c r="C2403" s="38" t="s">
        <v>793</v>
      </c>
      <c r="D2403" s="38" t="s">
        <v>59</v>
      </c>
      <c r="E2403" s="38" t="s">
        <v>340</v>
      </c>
      <c r="F2403" s="50"/>
      <c r="G2403" s="78" t="n">
        <f aca="false">G2404</f>
        <v>417</v>
      </c>
      <c r="H2403" s="40" t="n">
        <f aca="false">H2404</f>
        <v>304.2</v>
      </c>
      <c r="I2403" s="40" t="n">
        <f aca="false">I2404</f>
        <v>227800</v>
      </c>
      <c r="J2403" s="40" t="n">
        <f aca="false">J2404</f>
        <v>227800</v>
      </c>
      <c r="K2403" s="40" t="n">
        <f aca="false">K2404</f>
        <v>182800</v>
      </c>
      <c r="L2403" s="9"/>
    </row>
    <row r="2404" customFormat="false" ht="20.1" hidden="false" customHeight="true" outlineLevel="0" collapsed="false">
      <c r="A2404" s="80" t="s">
        <v>364</v>
      </c>
      <c r="B2404" s="83" t="s">
        <v>1007</v>
      </c>
      <c r="C2404" s="38" t="s">
        <v>793</v>
      </c>
      <c r="D2404" s="38" t="s">
        <v>59</v>
      </c>
      <c r="E2404" s="38" t="s">
        <v>365</v>
      </c>
      <c r="F2404" s="50"/>
      <c r="G2404" s="78" t="n">
        <f aca="false">G2405</f>
        <v>417</v>
      </c>
      <c r="H2404" s="40" t="n">
        <f aca="false">H2405</f>
        <v>304.2</v>
      </c>
      <c r="I2404" s="40" t="n">
        <f aca="false">I2405</f>
        <v>227800</v>
      </c>
      <c r="J2404" s="40" t="n">
        <f aca="false">J2405</f>
        <v>227800</v>
      </c>
      <c r="K2404" s="40" t="n">
        <f aca="false">K2405</f>
        <v>182800</v>
      </c>
      <c r="L2404" s="9"/>
    </row>
    <row r="2405" customFormat="false" ht="33.75" hidden="false" customHeight="true" outlineLevel="0" collapsed="false">
      <c r="A2405" s="41" t="s">
        <v>190</v>
      </c>
      <c r="B2405" s="83" t="s">
        <v>1007</v>
      </c>
      <c r="C2405" s="38" t="s">
        <v>793</v>
      </c>
      <c r="D2405" s="38" t="s">
        <v>59</v>
      </c>
      <c r="E2405" s="38" t="s">
        <v>365</v>
      </c>
      <c r="F2405" s="50" t="n">
        <v>905</v>
      </c>
      <c r="G2405" s="39" t="n">
        <v>417</v>
      </c>
      <c r="H2405" s="40" t="n">
        <f aca="false">303.1+126.1-125</f>
        <v>304.2</v>
      </c>
      <c r="I2405" s="40" t="n">
        <v>227800</v>
      </c>
      <c r="J2405" s="40" t="n">
        <v>227800</v>
      </c>
      <c r="K2405" s="40" t="n">
        <v>182800</v>
      </c>
      <c r="L2405" s="9"/>
    </row>
    <row r="2406" customFormat="false" ht="20.1" hidden="true" customHeight="true" outlineLevel="0" collapsed="false">
      <c r="A2406" s="43" t="s">
        <v>563</v>
      </c>
      <c r="B2406" s="46" t="s">
        <v>1008</v>
      </c>
      <c r="C2406" s="30"/>
      <c r="D2406" s="30"/>
      <c r="E2406" s="30"/>
      <c r="F2406" s="28"/>
      <c r="G2406" s="75" t="n">
        <f aca="false">G2407</f>
        <v>33</v>
      </c>
      <c r="H2406" s="32" t="n">
        <f aca="false">H2407</f>
        <v>45</v>
      </c>
      <c r="I2406" s="32" t="n">
        <f aca="false">I2407</f>
        <v>0</v>
      </c>
      <c r="J2406" s="32" t="n">
        <f aca="false">J2407</f>
        <v>0</v>
      </c>
      <c r="K2406" s="32" t="n">
        <f aca="false">K2407</f>
        <v>0</v>
      </c>
      <c r="L2406" s="9"/>
    </row>
    <row r="2407" customFormat="false" ht="20.1" hidden="true" customHeight="true" outlineLevel="0" collapsed="false">
      <c r="A2407" s="80" t="s">
        <v>915</v>
      </c>
      <c r="B2407" s="83" t="s">
        <v>1008</v>
      </c>
      <c r="C2407" s="38" t="s">
        <v>793</v>
      </c>
      <c r="D2407" s="38"/>
      <c r="E2407" s="38"/>
      <c r="F2407" s="50"/>
      <c r="G2407" s="78" t="n">
        <f aca="false">G2408</f>
        <v>33</v>
      </c>
      <c r="H2407" s="40" t="n">
        <f aca="false">H2408</f>
        <v>45</v>
      </c>
      <c r="I2407" s="40" t="n">
        <f aca="false">I2408</f>
        <v>0</v>
      </c>
      <c r="J2407" s="40" t="n">
        <f aca="false">J2408</f>
        <v>0</v>
      </c>
      <c r="K2407" s="40" t="n">
        <f aca="false">K2408</f>
        <v>0</v>
      </c>
      <c r="L2407" s="9"/>
    </row>
    <row r="2408" customFormat="false" ht="20.1" hidden="true" customHeight="true" outlineLevel="0" collapsed="false">
      <c r="A2408" s="80" t="s">
        <v>794</v>
      </c>
      <c r="B2408" s="83" t="s">
        <v>1008</v>
      </c>
      <c r="C2408" s="38" t="s">
        <v>793</v>
      </c>
      <c r="D2408" s="38" t="s">
        <v>59</v>
      </c>
      <c r="E2408" s="38"/>
      <c r="F2408" s="50"/>
      <c r="G2408" s="78" t="n">
        <f aca="false">G2409</f>
        <v>33</v>
      </c>
      <c r="H2408" s="40" t="n">
        <f aca="false">H2409</f>
        <v>45</v>
      </c>
      <c r="I2408" s="40" t="n">
        <f aca="false">I2409</f>
        <v>0</v>
      </c>
      <c r="J2408" s="40" t="n">
        <f aca="false">J2409</f>
        <v>0</v>
      </c>
      <c r="K2408" s="40" t="n">
        <f aca="false">K2409</f>
        <v>0</v>
      </c>
      <c r="L2408" s="9"/>
    </row>
    <row r="2409" customFormat="false" ht="35.1" hidden="true" customHeight="true" outlineLevel="0" collapsed="false">
      <c r="A2409" s="62" t="s">
        <v>339</v>
      </c>
      <c r="B2409" s="83" t="s">
        <v>1008</v>
      </c>
      <c r="C2409" s="38" t="s">
        <v>793</v>
      </c>
      <c r="D2409" s="38" t="s">
        <v>59</v>
      </c>
      <c r="E2409" s="38" t="s">
        <v>340</v>
      </c>
      <c r="F2409" s="50"/>
      <c r="G2409" s="78" t="n">
        <f aca="false">G2410</f>
        <v>33</v>
      </c>
      <c r="H2409" s="40" t="n">
        <f aca="false">H2410</f>
        <v>45</v>
      </c>
      <c r="I2409" s="40" t="n">
        <f aca="false">I2410</f>
        <v>0</v>
      </c>
      <c r="J2409" s="40" t="n">
        <f aca="false">J2410</f>
        <v>0</v>
      </c>
      <c r="K2409" s="40" t="n">
        <f aca="false">K2410</f>
        <v>0</v>
      </c>
      <c r="L2409" s="9"/>
    </row>
    <row r="2410" customFormat="false" ht="19.5" hidden="true" customHeight="true" outlineLevel="0" collapsed="false">
      <c r="A2410" s="80" t="s">
        <v>364</v>
      </c>
      <c r="B2410" s="83" t="s">
        <v>1008</v>
      </c>
      <c r="C2410" s="38" t="s">
        <v>793</v>
      </c>
      <c r="D2410" s="38" t="s">
        <v>59</v>
      </c>
      <c r="E2410" s="38" t="s">
        <v>365</v>
      </c>
      <c r="F2410" s="50"/>
      <c r="G2410" s="78" t="n">
        <f aca="false">G2411</f>
        <v>33</v>
      </c>
      <c r="H2410" s="40" t="n">
        <f aca="false">H2411</f>
        <v>45</v>
      </c>
      <c r="I2410" s="40" t="n">
        <f aca="false">I2411</f>
        <v>0</v>
      </c>
      <c r="J2410" s="40" t="n">
        <f aca="false">J2411</f>
        <v>0</v>
      </c>
      <c r="K2410" s="40" t="n">
        <f aca="false">K2411</f>
        <v>0</v>
      </c>
      <c r="L2410" s="9"/>
    </row>
    <row r="2411" customFormat="false" ht="33.75" hidden="true" customHeight="true" outlineLevel="0" collapsed="false">
      <c r="A2411" s="41" t="s">
        <v>190</v>
      </c>
      <c r="B2411" s="83" t="s">
        <v>1008</v>
      </c>
      <c r="C2411" s="38" t="s">
        <v>793</v>
      </c>
      <c r="D2411" s="38" t="s">
        <v>59</v>
      </c>
      <c r="E2411" s="38" t="s">
        <v>365</v>
      </c>
      <c r="F2411" s="50" t="n">
        <v>905</v>
      </c>
      <c r="G2411" s="39" t="n">
        <v>33</v>
      </c>
      <c r="H2411" s="40" t="n">
        <v>45</v>
      </c>
      <c r="I2411" s="40" t="n">
        <f aca="false">30-30</f>
        <v>0</v>
      </c>
      <c r="J2411" s="40" t="n">
        <v>0</v>
      </c>
      <c r="K2411" s="40" t="n">
        <v>0</v>
      </c>
      <c r="L2411" s="9"/>
    </row>
    <row r="2412" customFormat="false" ht="48.75" hidden="false" customHeight="true" outlineLevel="0" collapsed="false">
      <c r="A2412" s="27" t="s">
        <v>1009</v>
      </c>
      <c r="B2412" s="46" t="s">
        <v>1010</v>
      </c>
      <c r="C2412" s="84"/>
      <c r="D2412" s="46"/>
      <c r="E2412" s="28"/>
      <c r="F2412" s="28"/>
      <c r="G2412" s="75" t="e">
        <f aca="false">G2413+#REF!+#REF!+#REF!</f>
        <v>#REF!</v>
      </c>
      <c r="H2412" s="32" t="n">
        <f aca="false">H2413</f>
        <v>15</v>
      </c>
      <c r="I2412" s="32" t="n">
        <f aca="false">I2413</f>
        <v>30000</v>
      </c>
      <c r="J2412" s="32" t="n">
        <f aca="false">J2413</f>
        <v>30000</v>
      </c>
      <c r="K2412" s="32" t="n">
        <f aca="false">K2413</f>
        <v>30000</v>
      </c>
      <c r="L2412" s="33"/>
    </row>
    <row r="2413" customFormat="false" ht="36.75" hidden="false" customHeight="true" outlineLevel="0" collapsed="false">
      <c r="A2413" s="44" t="s">
        <v>1011</v>
      </c>
      <c r="B2413" s="46" t="s">
        <v>1012</v>
      </c>
      <c r="C2413" s="84"/>
      <c r="D2413" s="46"/>
      <c r="E2413" s="28"/>
      <c r="F2413" s="28"/>
      <c r="G2413" s="75" t="e">
        <f aca="false">G2414+#REF!+#REF!+#REF!</f>
        <v>#REF!</v>
      </c>
      <c r="H2413" s="32" t="n">
        <f aca="false">H2414+H2420+H2426</f>
        <v>15</v>
      </c>
      <c r="I2413" s="32" t="n">
        <f aca="false">I2414+I2420+I2426</f>
        <v>30000</v>
      </c>
      <c r="J2413" s="32" t="n">
        <f aca="false">J2414+J2420+J2426</f>
        <v>30000</v>
      </c>
      <c r="K2413" s="32" t="n">
        <f aca="false">K2414+K2420+K2426</f>
        <v>30000</v>
      </c>
      <c r="L2413" s="9"/>
    </row>
    <row r="2414" customFormat="false" ht="69" hidden="true" customHeight="true" outlineLevel="0" collapsed="false">
      <c r="A2414" s="44" t="s">
        <v>1013</v>
      </c>
      <c r="B2414" s="46" t="s">
        <v>1014</v>
      </c>
      <c r="C2414" s="84"/>
      <c r="D2414" s="46"/>
      <c r="E2414" s="28"/>
      <c r="F2414" s="28"/>
      <c r="G2414" s="75" t="n">
        <f aca="false">G2415</f>
        <v>0</v>
      </c>
      <c r="H2414" s="32" t="n">
        <f aca="false">H2415</f>
        <v>0</v>
      </c>
      <c r="I2414" s="32" t="n">
        <f aca="false">I2415</f>
        <v>0</v>
      </c>
      <c r="J2414" s="32" t="n">
        <f aca="false">J2415</f>
        <v>0</v>
      </c>
      <c r="K2414" s="32" t="n">
        <f aca="false">K2415</f>
        <v>0</v>
      </c>
      <c r="L2414" s="9"/>
    </row>
    <row r="2415" customFormat="false" ht="23.25" hidden="true" customHeight="true" outlineLevel="0" collapsed="false">
      <c r="A2415" s="41" t="s">
        <v>302</v>
      </c>
      <c r="B2415" s="83" t="s">
        <v>1014</v>
      </c>
      <c r="C2415" s="37" t="s">
        <v>39</v>
      </c>
      <c r="D2415" s="38"/>
      <c r="E2415" s="38"/>
      <c r="F2415" s="38"/>
      <c r="G2415" s="78"/>
      <c r="H2415" s="40" t="n">
        <f aca="false">H2416</f>
        <v>0</v>
      </c>
      <c r="I2415" s="40" t="n">
        <f aca="false">I2416</f>
        <v>0</v>
      </c>
      <c r="J2415" s="40" t="n">
        <f aca="false">J2416</f>
        <v>0</v>
      </c>
      <c r="K2415" s="40" t="n">
        <f aca="false">K2416</f>
        <v>0</v>
      </c>
      <c r="L2415" s="9"/>
    </row>
    <row r="2416" customFormat="false" ht="21" hidden="true" customHeight="true" outlineLevel="0" collapsed="false">
      <c r="A2416" s="41" t="s">
        <v>303</v>
      </c>
      <c r="B2416" s="83" t="s">
        <v>1014</v>
      </c>
      <c r="C2416" s="37" t="s">
        <v>39</v>
      </c>
      <c r="D2416" s="38" t="s">
        <v>59</v>
      </c>
      <c r="E2416" s="38"/>
      <c r="F2416" s="38"/>
      <c r="G2416" s="78"/>
      <c r="H2416" s="40" t="n">
        <f aca="false">H2417</f>
        <v>0</v>
      </c>
      <c r="I2416" s="40" t="n">
        <f aca="false">I2417</f>
        <v>0</v>
      </c>
      <c r="J2416" s="40" t="n">
        <f aca="false">J2417</f>
        <v>0</v>
      </c>
      <c r="K2416" s="40" t="n">
        <f aca="false">K2417</f>
        <v>0</v>
      </c>
      <c r="L2416" s="9"/>
    </row>
    <row r="2417" customFormat="false" ht="33.75" hidden="true" customHeight="true" outlineLevel="0" collapsed="false">
      <c r="A2417" s="41" t="s">
        <v>40</v>
      </c>
      <c r="B2417" s="83" t="s">
        <v>1014</v>
      </c>
      <c r="C2417" s="37" t="s">
        <v>39</v>
      </c>
      <c r="D2417" s="38" t="s">
        <v>59</v>
      </c>
      <c r="E2417" s="38" t="s">
        <v>41</v>
      </c>
      <c r="F2417" s="28"/>
      <c r="G2417" s="78"/>
      <c r="H2417" s="40" t="n">
        <f aca="false">H2418</f>
        <v>0</v>
      </c>
      <c r="I2417" s="40" t="n">
        <f aca="false">I2418</f>
        <v>0</v>
      </c>
      <c r="J2417" s="40" t="n">
        <f aca="false">J2418</f>
        <v>0</v>
      </c>
      <c r="K2417" s="40" t="n">
        <f aca="false">K2418</f>
        <v>0</v>
      </c>
      <c r="L2417" s="9"/>
    </row>
    <row r="2418" customFormat="false" ht="36" hidden="true" customHeight="true" outlineLevel="0" collapsed="false">
      <c r="A2418" s="41" t="s">
        <v>42</v>
      </c>
      <c r="B2418" s="83" t="s">
        <v>1014</v>
      </c>
      <c r="C2418" s="37" t="s">
        <v>39</v>
      </c>
      <c r="D2418" s="38" t="s">
        <v>59</v>
      </c>
      <c r="E2418" s="38" t="s">
        <v>43</v>
      </c>
      <c r="F2418" s="28"/>
      <c r="G2418" s="78"/>
      <c r="H2418" s="40" t="n">
        <f aca="false">H2419</f>
        <v>0</v>
      </c>
      <c r="I2418" s="40" t="n">
        <f aca="false">I2419</f>
        <v>0</v>
      </c>
      <c r="J2418" s="40" t="n">
        <f aca="false">J2419</f>
        <v>0</v>
      </c>
      <c r="K2418" s="40" t="n">
        <f aca="false">K2419</f>
        <v>0</v>
      </c>
      <c r="L2418" s="9"/>
    </row>
    <row r="2419" customFormat="false" ht="34.5" hidden="true" customHeight="true" outlineLevel="0" collapsed="false">
      <c r="A2419" s="41" t="s">
        <v>60</v>
      </c>
      <c r="B2419" s="83" t="s">
        <v>1014</v>
      </c>
      <c r="C2419" s="37" t="s">
        <v>39</v>
      </c>
      <c r="D2419" s="38" t="s">
        <v>59</v>
      </c>
      <c r="E2419" s="38" t="s">
        <v>43</v>
      </c>
      <c r="F2419" s="50" t="n">
        <v>904</v>
      </c>
      <c r="G2419" s="78"/>
      <c r="H2419" s="40"/>
      <c r="I2419" s="40"/>
      <c r="J2419" s="40" t="n">
        <v>0</v>
      </c>
      <c r="K2419" s="40" t="n">
        <v>0</v>
      </c>
      <c r="L2419" s="9"/>
    </row>
    <row r="2420" customFormat="false" ht="64.5" hidden="false" customHeight="true" outlineLevel="0" collapsed="false">
      <c r="A2420" s="68" t="s">
        <v>1015</v>
      </c>
      <c r="B2420" s="46" t="s">
        <v>1016</v>
      </c>
      <c r="C2420" s="29"/>
      <c r="D2420" s="30"/>
      <c r="E2420" s="30"/>
      <c r="F2420" s="30"/>
      <c r="G2420" s="75" t="n">
        <f aca="false">G2423</f>
        <v>50</v>
      </c>
      <c r="H2420" s="32" t="n">
        <f aca="false">H2423</f>
        <v>0</v>
      </c>
      <c r="I2420" s="32" t="n">
        <f aca="false">I2423</f>
        <v>20000</v>
      </c>
      <c r="J2420" s="32" t="n">
        <f aca="false">J2423</f>
        <v>20000</v>
      </c>
      <c r="K2420" s="32" t="n">
        <f aca="false">K2423</f>
        <v>20000</v>
      </c>
      <c r="L2420" s="9"/>
    </row>
    <row r="2421" customFormat="false" ht="20.1" hidden="false" customHeight="true" outlineLevel="0" collapsed="false">
      <c r="A2421" s="62" t="s">
        <v>605</v>
      </c>
      <c r="B2421" s="83" t="s">
        <v>1016</v>
      </c>
      <c r="C2421" s="38" t="s">
        <v>39</v>
      </c>
      <c r="D2421" s="38"/>
      <c r="E2421" s="70"/>
      <c r="F2421" s="70"/>
      <c r="G2421" s="134"/>
      <c r="H2421" s="107" t="n">
        <f aca="false">H2422</f>
        <v>0</v>
      </c>
      <c r="I2421" s="107" t="n">
        <f aca="false">I2422</f>
        <v>20000</v>
      </c>
      <c r="J2421" s="107" t="n">
        <f aca="false">J2422</f>
        <v>20000</v>
      </c>
      <c r="K2421" s="107" t="n">
        <f aca="false">K2422</f>
        <v>20000</v>
      </c>
      <c r="L2421" s="9"/>
    </row>
    <row r="2422" customFormat="false" ht="20.1" hidden="false" customHeight="true" outlineLevel="0" collapsed="false">
      <c r="A2422" s="80" t="s">
        <v>699</v>
      </c>
      <c r="B2422" s="83" t="s">
        <v>1016</v>
      </c>
      <c r="C2422" s="38" t="s">
        <v>39</v>
      </c>
      <c r="D2422" s="38" t="s">
        <v>39</v>
      </c>
      <c r="E2422" s="70"/>
      <c r="F2422" s="70"/>
      <c r="G2422" s="134"/>
      <c r="H2422" s="107" t="n">
        <f aca="false">H2423</f>
        <v>0</v>
      </c>
      <c r="I2422" s="107" t="n">
        <f aca="false">I2423</f>
        <v>20000</v>
      </c>
      <c r="J2422" s="107" t="n">
        <f aca="false">J2423</f>
        <v>20000</v>
      </c>
      <c r="K2422" s="107" t="n">
        <f aca="false">K2423</f>
        <v>20000</v>
      </c>
      <c r="L2422" s="9"/>
    </row>
    <row r="2423" customFormat="false" ht="20.1" hidden="false" customHeight="true" outlineLevel="0" collapsed="false">
      <c r="A2423" s="41" t="s">
        <v>161</v>
      </c>
      <c r="B2423" s="83" t="s">
        <v>1016</v>
      </c>
      <c r="C2423" s="38" t="s">
        <v>39</v>
      </c>
      <c r="D2423" s="38" t="s">
        <v>39</v>
      </c>
      <c r="E2423" s="38" t="s">
        <v>162</v>
      </c>
      <c r="F2423" s="28"/>
      <c r="G2423" s="40" t="n">
        <f aca="false">G2424</f>
        <v>50</v>
      </c>
      <c r="H2423" s="40" t="n">
        <f aca="false">H2424</f>
        <v>0</v>
      </c>
      <c r="I2423" s="40" t="n">
        <f aca="false">I2424</f>
        <v>20000</v>
      </c>
      <c r="J2423" s="40" t="n">
        <f aca="false">J2424</f>
        <v>20000</v>
      </c>
      <c r="K2423" s="40" t="n">
        <f aca="false">K2424</f>
        <v>20000</v>
      </c>
      <c r="L2423" s="9"/>
    </row>
    <row r="2424" customFormat="false" ht="20.1" hidden="false" customHeight="true" outlineLevel="0" collapsed="false">
      <c r="A2424" s="41" t="s">
        <v>272</v>
      </c>
      <c r="B2424" s="83" t="s">
        <v>1016</v>
      </c>
      <c r="C2424" s="38" t="s">
        <v>39</v>
      </c>
      <c r="D2424" s="38" t="s">
        <v>39</v>
      </c>
      <c r="E2424" s="38" t="s">
        <v>273</v>
      </c>
      <c r="F2424" s="28"/>
      <c r="G2424" s="40" t="n">
        <f aca="false">G2425</f>
        <v>50</v>
      </c>
      <c r="H2424" s="40" t="n">
        <f aca="false">H2425</f>
        <v>0</v>
      </c>
      <c r="I2424" s="40" t="n">
        <f aca="false">I2425</f>
        <v>20000</v>
      </c>
      <c r="J2424" s="40" t="n">
        <f aca="false">J2425</f>
        <v>20000</v>
      </c>
      <c r="K2424" s="40" t="n">
        <f aca="false">K2425</f>
        <v>20000</v>
      </c>
      <c r="L2424" s="9"/>
    </row>
    <row r="2425" customFormat="false" ht="32.25" hidden="false" customHeight="true" outlineLevel="0" collapsed="false">
      <c r="A2425" s="62" t="s">
        <v>607</v>
      </c>
      <c r="B2425" s="83" t="s">
        <v>1016</v>
      </c>
      <c r="C2425" s="38" t="s">
        <v>39</v>
      </c>
      <c r="D2425" s="38" t="s">
        <v>39</v>
      </c>
      <c r="E2425" s="38" t="s">
        <v>273</v>
      </c>
      <c r="F2425" s="50" t="n">
        <v>906</v>
      </c>
      <c r="G2425" s="78" t="n">
        <v>50</v>
      </c>
      <c r="H2425" s="40"/>
      <c r="I2425" s="40" t="n">
        <v>20000</v>
      </c>
      <c r="J2425" s="40" t="n">
        <v>20000</v>
      </c>
      <c r="K2425" s="40" t="n">
        <v>20000</v>
      </c>
      <c r="L2425" s="9"/>
    </row>
    <row r="2426" customFormat="false" ht="20.1" hidden="false" customHeight="true" outlineLevel="0" collapsed="false">
      <c r="A2426" s="68" t="s">
        <v>1017</v>
      </c>
      <c r="B2426" s="46" t="s">
        <v>1018</v>
      </c>
      <c r="C2426" s="29"/>
      <c r="D2426" s="30"/>
      <c r="E2426" s="30"/>
      <c r="F2426" s="30"/>
      <c r="G2426" s="75" t="n">
        <f aca="false">G2430</f>
        <v>50</v>
      </c>
      <c r="H2426" s="32" t="n">
        <f aca="false">H2430</f>
        <v>15</v>
      </c>
      <c r="I2426" s="32" t="n">
        <f aca="false">I2430</f>
        <v>10000</v>
      </c>
      <c r="J2426" s="32" t="n">
        <f aca="false">J2430</f>
        <v>10000</v>
      </c>
      <c r="K2426" s="32" t="n">
        <f aca="false">K2430</f>
        <v>10000</v>
      </c>
      <c r="L2426" s="9"/>
    </row>
    <row r="2427" customFormat="false" ht="20.1" hidden="false" customHeight="true" outlineLevel="0" collapsed="false">
      <c r="A2427" s="41" t="s">
        <v>258</v>
      </c>
      <c r="B2427" s="83" t="s">
        <v>1018</v>
      </c>
      <c r="C2427" s="37" t="s">
        <v>59</v>
      </c>
      <c r="D2427" s="30"/>
      <c r="E2427" s="30"/>
      <c r="F2427" s="30"/>
      <c r="G2427" s="75"/>
      <c r="H2427" s="40" t="n">
        <f aca="false">H2428</f>
        <v>15</v>
      </c>
      <c r="I2427" s="40" t="n">
        <f aca="false">I2428</f>
        <v>10000</v>
      </c>
      <c r="J2427" s="40" t="n">
        <f aca="false">J2428</f>
        <v>10000</v>
      </c>
      <c r="K2427" s="40" t="n">
        <f aca="false">K2428</f>
        <v>10000</v>
      </c>
      <c r="L2427" s="9"/>
    </row>
    <row r="2428" customFormat="false" ht="20.1" hidden="false" customHeight="true" outlineLevel="0" collapsed="false">
      <c r="A2428" s="41" t="s">
        <v>259</v>
      </c>
      <c r="B2428" s="83" t="s">
        <v>1018</v>
      </c>
      <c r="C2428" s="37" t="s">
        <v>59</v>
      </c>
      <c r="D2428" s="38" t="s">
        <v>260</v>
      </c>
      <c r="E2428" s="38"/>
      <c r="F2428" s="38"/>
      <c r="G2428" s="78" t="n">
        <f aca="false">G2429</f>
        <v>50</v>
      </c>
      <c r="H2428" s="40" t="n">
        <f aca="false">H2429</f>
        <v>15</v>
      </c>
      <c r="I2428" s="40" t="n">
        <f aca="false">I2429</f>
        <v>10000</v>
      </c>
      <c r="J2428" s="40" t="n">
        <f aca="false">J2429</f>
        <v>10000</v>
      </c>
      <c r="K2428" s="40" t="n">
        <f aca="false">K2429</f>
        <v>10000</v>
      </c>
      <c r="L2428" s="9"/>
    </row>
    <row r="2429" customFormat="false" ht="30" hidden="false" customHeight="true" outlineLevel="0" collapsed="false">
      <c r="A2429" s="41" t="s">
        <v>40</v>
      </c>
      <c r="B2429" s="83" t="s">
        <v>1018</v>
      </c>
      <c r="C2429" s="37" t="s">
        <v>59</v>
      </c>
      <c r="D2429" s="38" t="s">
        <v>260</v>
      </c>
      <c r="E2429" s="38" t="s">
        <v>41</v>
      </c>
      <c r="F2429" s="28"/>
      <c r="G2429" s="40" t="n">
        <f aca="false">G2430</f>
        <v>50</v>
      </c>
      <c r="H2429" s="40" t="n">
        <f aca="false">H2430</f>
        <v>15</v>
      </c>
      <c r="I2429" s="40" t="n">
        <f aca="false">I2430</f>
        <v>10000</v>
      </c>
      <c r="J2429" s="40" t="n">
        <f aca="false">J2430</f>
        <v>10000</v>
      </c>
      <c r="K2429" s="40" t="n">
        <f aca="false">K2430</f>
        <v>10000</v>
      </c>
      <c r="L2429" s="9"/>
    </row>
    <row r="2430" customFormat="false" ht="30" hidden="false" customHeight="true" outlineLevel="0" collapsed="false">
      <c r="A2430" s="41" t="s">
        <v>42</v>
      </c>
      <c r="B2430" s="83" t="s">
        <v>1018</v>
      </c>
      <c r="C2430" s="37" t="s">
        <v>59</v>
      </c>
      <c r="D2430" s="38" t="s">
        <v>260</v>
      </c>
      <c r="E2430" s="38" t="s">
        <v>43</v>
      </c>
      <c r="F2430" s="28"/>
      <c r="G2430" s="40" t="n">
        <f aca="false">G2431</f>
        <v>50</v>
      </c>
      <c r="H2430" s="40" t="n">
        <f aca="false">H2431</f>
        <v>15</v>
      </c>
      <c r="I2430" s="40" t="n">
        <f aca="false">I2431</f>
        <v>10000</v>
      </c>
      <c r="J2430" s="40" t="n">
        <f aca="false">J2431</f>
        <v>10000</v>
      </c>
      <c r="K2430" s="40" t="n">
        <f aca="false">K2431</f>
        <v>10000</v>
      </c>
      <c r="L2430" s="9"/>
    </row>
    <row r="2431" customFormat="false" ht="30" hidden="false" customHeight="true" outlineLevel="0" collapsed="false">
      <c r="A2431" s="62" t="s">
        <v>607</v>
      </c>
      <c r="B2431" s="83" t="s">
        <v>1018</v>
      </c>
      <c r="C2431" s="37" t="s">
        <v>59</v>
      </c>
      <c r="D2431" s="38" t="s">
        <v>260</v>
      </c>
      <c r="E2431" s="38" t="s">
        <v>43</v>
      </c>
      <c r="F2431" s="50" t="n">
        <v>906</v>
      </c>
      <c r="G2431" s="78" t="n">
        <v>50</v>
      </c>
      <c r="H2431" s="40" t="n">
        <f aca="false">25-10</f>
        <v>15</v>
      </c>
      <c r="I2431" s="78" t="n">
        <v>10000</v>
      </c>
      <c r="J2431" s="78" t="n">
        <v>10000</v>
      </c>
      <c r="K2431" s="40" t="n">
        <v>10000</v>
      </c>
      <c r="L2431" s="9"/>
    </row>
    <row r="2432" customFormat="false" ht="16.5" hidden="true" customHeight="true" outlineLevel="0" collapsed="false">
      <c r="A2432" s="62"/>
      <c r="B2432" s="153"/>
      <c r="C2432" s="154"/>
      <c r="D2432" s="155"/>
      <c r="E2432" s="155"/>
      <c r="F2432" s="156"/>
      <c r="G2432" s="145"/>
      <c r="H2432" s="157"/>
      <c r="I2432" s="158"/>
      <c r="J2432" s="159"/>
      <c r="K2432" s="160"/>
      <c r="L2432" s="9"/>
    </row>
    <row r="2433" customFormat="false" ht="47.25" hidden="false" customHeight="true" outlineLevel="0" collapsed="false">
      <c r="A2433" s="27" t="s">
        <v>1019</v>
      </c>
      <c r="B2433" s="133" t="s">
        <v>1020</v>
      </c>
      <c r="C2433" s="28"/>
      <c r="D2433" s="28"/>
      <c r="E2433" s="146"/>
      <c r="F2433" s="146"/>
      <c r="G2433" s="146"/>
      <c r="H2433" s="161" t="n">
        <f aca="false">H2434</f>
        <v>0</v>
      </c>
      <c r="I2433" s="161" t="n">
        <f aca="false">I2434+I2441</f>
        <v>5000</v>
      </c>
      <c r="J2433" s="161" t="n">
        <f aca="false">J2434+J2441</f>
        <v>5000</v>
      </c>
      <c r="K2433" s="161" t="n">
        <f aca="false">K2434+K2441</f>
        <v>5000</v>
      </c>
      <c r="L2433" s="9"/>
    </row>
    <row r="2434" customFormat="false" ht="39" hidden="false" customHeight="true" outlineLevel="0" collapsed="false">
      <c r="A2434" s="92" t="s">
        <v>1021</v>
      </c>
      <c r="B2434" s="133" t="s">
        <v>1022</v>
      </c>
      <c r="C2434" s="28"/>
      <c r="D2434" s="28"/>
      <c r="E2434" s="70"/>
      <c r="F2434" s="70"/>
      <c r="G2434" s="70"/>
      <c r="H2434" s="75" t="n">
        <f aca="false">H2435</f>
        <v>0</v>
      </c>
      <c r="I2434" s="75" t="n">
        <f aca="false">I2435</f>
        <v>5000</v>
      </c>
      <c r="J2434" s="75" t="n">
        <f aca="false">J2435</f>
        <v>5000</v>
      </c>
      <c r="K2434" s="75" t="n">
        <f aca="false">K2435</f>
        <v>5000</v>
      </c>
      <c r="L2434" s="9"/>
    </row>
    <row r="2435" customFormat="false" ht="20.25" hidden="false" customHeight="true" outlineLevel="0" collapsed="false">
      <c r="A2435" s="92" t="s">
        <v>1023</v>
      </c>
      <c r="B2435" s="133" t="s">
        <v>1024</v>
      </c>
      <c r="C2435" s="28"/>
      <c r="D2435" s="28"/>
      <c r="E2435" s="70"/>
      <c r="F2435" s="70"/>
      <c r="G2435" s="70"/>
      <c r="H2435" s="40" t="n">
        <f aca="false">H2436</f>
        <v>0</v>
      </c>
      <c r="I2435" s="75" t="n">
        <f aca="false">I2436</f>
        <v>5000</v>
      </c>
      <c r="J2435" s="75" t="n">
        <f aca="false">J2436</f>
        <v>5000</v>
      </c>
      <c r="K2435" s="75" t="n">
        <f aca="false">K2436</f>
        <v>5000</v>
      </c>
      <c r="L2435" s="9"/>
    </row>
    <row r="2436" customFormat="false" ht="17.25" hidden="false" customHeight="true" outlineLevel="0" collapsed="false">
      <c r="A2436" s="62" t="s">
        <v>56</v>
      </c>
      <c r="B2436" s="76" t="s">
        <v>1024</v>
      </c>
      <c r="C2436" s="50" t="s">
        <v>57</v>
      </c>
      <c r="D2436" s="50"/>
      <c r="E2436" s="72"/>
      <c r="F2436" s="72"/>
      <c r="G2436" s="72"/>
      <c r="H2436" s="40" t="n">
        <f aca="false">H2437</f>
        <v>0</v>
      </c>
      <c r="I2436" s="78" t="n">
        <f aca="false">I2437</f>
        <v>5000</v>
      </c>
      <c r="J2436" s="78" t="n">
        <f aca="false">J2437</f>
        <v>5000</v>
      </c>
      <c r="K2436" s="78" t="n">
        <f aca="false">K2437</f>
        <v>5000</v>
      </c>
      <c r="L2436" s="9"/>
    </row>
    <row r="2437" customFormat="false" ht="18" hidden="false" customHeight="true" outlineLevel="0" collapsed="false">
      <c r="A2437" s="62" t="s">
        <v>670</v>
      </c>
      <c r="B2437" s="76" t="s">
        <v>1024</v>
      </c>
      <c r="C2437" s="50" t="s">
        <v>57</v>
      </c>
      <c r="D2437" s="50" t="s">
        <v>39</v>
      </c>
      <c r="E2437" s="72"/>
      <c r="F2437" s="72"/>
      <c r="G2437" s="72"/>
      <c r="H2437" s="40" t="n">
        <f aca="false">H2438</f>
        <v>0</v>
      </c>
      <c r="I2437" s="78" t="n">
        <f aca="false">I2438</f>
        <v>5000</v>
      </c>
      <c r="J2437" s="78" t="n">
        <f aca="false">J2438</f>
        <v>5000</v>
      </c>
      <c r="K2437" s="78" t="n">
        <f aca="false">K2438</f>
        <v>5000</v>
      </c>
      <c r="L2437" s="9"/>
    </row>
    <row r="2438" customFormat="false" ht="31.5" hidden="false" customHeight="true" outlineLevel="0" collapsed="false">
      <c r="A2438" s="41" t="s">
        <v>40</v>
      </c>
      <c r="B2438" s="76" t="s">
        <v>1024</v>
      </c>
      <c r="C2438" s="50" t="s">
        <v>57</v>
      </c>
      <c r="D2438" s="50" t="s">
        <v>39</v>
      </c>
      <c r="E2438" s="50" t="s">
        <v>41</v>
      </c>
      <c r="F2438" s="72"/>
      <c r="G2438" s="72"/>
      <c r="H2438" s="40" t="n">
        <v>0</v>
      </c>
      <c r="I2438" s="78" t="n">
        <f aca="false">I2439</f>
        <v>5000</v>
      </c>
      <c r="J2438" s="78" t="n">
        <f aca="false">J2439</f>
        <v>5000</v>
      </c>
      <c r="K2438" s="78" t="n">
        <f aca="false">K2439</f>
        <v>5000</v>
      </c>
      <c r="L2438" s="9"/>
    </row>
    <row r="2439" customFormat="false" ht="30.75" hidden="false" customHeight="true" outlineLevel="0" collapsed="false">
      <c r="A2439" s="58" t="s">
        <v>42</v>
      </c>
      <c r="B2439" s="76" t="s">
        <v>1024</v>
      </c>
      <c r="C2439" s="50" t="s">
        <v>57</v>
      </c>
      <c r="D2439" s="50" t="s">
        <v>39</v>
      </c>
      <c r="E2439" s="50" t="s">
        <v>43</v>
      </c>
      <c r="F2439" s="72"/>
      <c r="G2439" s="72"/>
      <c r="H2439" s="128" t="n">
        <f aca="false">H2440</f>
        <v>0</v>
      </c>
      <c r="I2439" s="78" t="n">
        <f aca="false">I2440</f>
        <v>5000</v>
      </c>
      <c r="J2439" s="78" t="n">
        <f aca="false">J2440</f>
        <v>5000</v>
      </c>
      <c r="K2439" s="78" t="n">
        <f aca="false">K2440</f>
        <v>5000</v>
      </c>
      <c r="L2439" s="9"/>
    </row>
    <row r="2440" customFormat="false" ht="34.5" hidden="false" customHeight="true" outlineLevel="0" collapsed="false">
      <c r="A2440" s="41" t="s">
        <v>60</v>
      </c>
      <c r="B2440" s="76" t="s">
        <v>1024</v>
      </c>
      <c r="C2440" s="50" t="s">
        <v>57</v>
      </c>
      <c r="D2440" s="50" t="s">
        <v>39</v>
      </c>
      <c r="E2440" s="72" t="n">
        <v>240</v>
      </c>
      <c r="F2440" s="72" t="n">
        <v>904</v>
      </c>
      <c r="G2440" s="72"/>
      <c r="H2440" s="72"/>
      <c r="I2440" s="78" t="n">
        <v>5000</v>
      </c>
      <c r="J2440" s="78" t="n">
        <v>5000</v>
      </c>
      <c r="K2440" s="78" t="n">
        <v>5000</v>
      </c>
    </row>
    <row r="2441" customFormat="false" ht="46.5" hidden="true" customHeight="true" outlineLevel="0" collapsed="false">
      <c r="A2441" s="162" t="s">
        <v>1025</v>
      </c>
      <c r="B2441" s="133" t="s">
        <v>1026</v>
      </c>
      <c r="C2441" s="28"/>
      <c r="D2441" s="28"/>
      <c r="E2441" s="70"/>
      <c r="F2441" s="70"/>
      <c r="G2441" s="70"/>
      <c r="H2441" s="75" t="n">
        <f aca="false">H2442</f>
        <v>0</v>
      </c>
      <c r="I2441" s="75" t="n">
        <f aca="false">I2442</f>
        <v>0</v>
      </c>
      <c r="J2441" s="75" t="n">
        <f aca="false">J2442</f>
        <v>0</v>
      </c>
      <c r="K2441" s="75" t="n">
        <f aca="false">K2442</f>
        <v>0</v>
      </c>
    </row>
    <row r="2442" customFormat="false" ht="55.5" hidden="true" customHeight="true" outlineLevel="0" collapsed="false">
      <c r="A2442" s="162" t="s">
        <v>1027</v>
      </c>
      <c r="B2442" s="133" t="s">
        <v>1028</v>
      </c>
      <c r="C2442" s="28"/>
      <c r="D2442" s="28"/>
      <c r="E2442" s="70"/>
      <c r="F2442" s="70"/>
      <c r="G2442" s="70"/>
      <c r="H2442" s="32" t="n">
        <f aca="false">H2443</f>
        <v>0</v>
      </c>
      <c r="I2442" s="75" t="n">
        <f aca="false">I2443</f>
        <v>0</v>
      </c>
      <c r="J2442" s="78" t="n">
        <f aca="false">J2443</f>
        <v>0</v>
      </c>
      <c r="K2442" s="78" t="n">
        <f aca="false">K2443</f>
        <v>0</v>
      </c>
    </row>
    <row r="2443" customFormat="false" ht="22.5" hidden="true" customHeight="true" outlineLevel="0" collapsed="false">
      <c r="A2443" s="62" t="s">
        <v>56</v>
      </c>
      <c r="B2443" s="76" t="s">
        <v>1028</v>
      </c>
      <c r="C2443" s="50" t="s">
        <v>57</v>
      </c>
      <c r="D2443" s="50"/>
      <c r="E2443" s="72"/>
      <c r="F2443" s="72"/>
      <c r="G2443" s="72"/>
      <c r="H2443" s="40" t="n">
        <f aca="false">H2444</f>
        <v>0</v>
      </c>
      <c r="I2443" s="78" t="n">
        <f aca="false">I2444</f>
        <v>0</v>
      </c>
      <c r="J2443" s="78" t="n">
        <f aca="false">J2444</f>
        <v>0</v>
      </c>
      <c r="K2443" s="78" t="n">
        <f aca="false">K2444</f>
        <v>0</v>
      </c>
    </row>
    <row r="2444" customFormat="false" ht="20.25" hidden="true" customHeight="true" outlineLevel="0" collapsed="false">
      <c r="A2444" s="62" t="s">
        <v>670</v>
      </c>
      <c r="B2444" s="76" t="s">
        <v>1028</v>
      </c>
      <c r="C2444" s="50" t="s">
        <v>57</v>
      </c>
      <c r="D2444" s="50" t="s">
        <v>39</v>
      </c>
      <c r="E2444" s="72"/>
      <c r="F2444" s="72"/>
      <c r="G2444" s="72"/>
      <c r="H2444" s="40" t="n">
        <f aca="false">H2445</f>
        <v>0</v>
      </c>
      <c r="I2444" s="78" t="n">
        <f aca="false">I2445</f>
        <v>0</v>
      </c>
      <c r="J2444" s="78" t="n">
        <f aca="false">J2445</f>
        <v>0</v>
      </c>
      <c r="K2444" s="78" t="n">
        <f aca="false">K2445</f>
        <v>0</v>
      </c>
    </row>
    <row r="2445" customFormat="false" ht="30.75" hidden="true" customHeight="true" outlineLevel="0" collapsed="false">
      <c r="A2445" s="41" t="s">
        <v>40</v>
      </c>
      <c r="B2445" s="76" t="s">
        <v>1028</v>
      </c>
      <c r="C2445" s="50" t="s">
        <v>57</v>
      </c>
      <c r="D2445" s="50" t="s">
        <v>39</v>
      </c>
      <c r="E2445" s="50" t="s">
        <v>41</v>
      </c>
      <c r="F2445" s="72"/>
      <c r="G2445" s="72"/>
      <c r="H2445" s="40" t="n">
        <v>0</v>
      </c>
      <c r="I2445" s="78" t="n">
        <f aca="false">I2446</f>
        <v>0</v>
      </c>
      <c r="J2445" s="78" t="n">
        <f aca="false">J2446</f>
        <v>0</v>
      </c>
      <c r="K2445" s="78" t="n">
        <f aca="false">K2446</f>
        <v>0</v>
      </c>
    </row>
    <row r="2446" customFormat="false" ht="29.25" hidden="true" customHeight="true" outlineLevel="0" collapsed="false">
      <c r="A2446" s="58" t="s">
        <v>42</v>
      </c>
      <c r="B2446" s="76" t="s">
        <v>1028</v>
      </c>
      <c r="C2446" s="50" t="s">
        <v>57</v>
      </c>
      <c r="D2446" s="50" t="s">
        <v>39</v>
      </c>
      <c r="E2446" s="50" t="s">
        <v>43</v>
      </c>
      <c r="F2446" s="72"/>
      <c r="G2446" s="72"/>
      <c r="H2446" s="128" t="n">
        <f aca="false">H2447</f>
        <v>0</v>
      </c>
      <c r="I2446" s="78" t="n">
        <f aca="false">I2447</f>
        <v>0</v>
      </c>
      <c r="J2446" s="78" t="n">
        <f aca="false">J2447</f>
        <v>0</v>
      </c>
      <c r="K2446" s="78" t="n">
        <f aca="false">K2447</f>
        <v>0</v>
      </c>
    </row>
    <row r="2447" customFormat="false" ht="29.25" hidden="true" customHeight="true" outlineLevel="0" collapsed="false">
      <c r="A2447" s="62" t="s">
        <v>607</v>
      </c>
      <c r="B2447" s="76" t="s">
        <v>1028</v>
      </c>
      <c r="C2447" s="50" t="s">
        <v>57</v>
      </c>
      <c r="D2447" s="50" t="s">
        <v>39</v>
      </c>
      <c r="E2447" s="72" t="n">
        <v>240</v>
      </c>
      <c r="F2447" s="72" t="n">
        <v>906</v>
      </c>
      <c r="G2447" s="72"/>
      <c r="H2447" s="72"/>
      <c r="I2447" s="78" t="n">
        <v>0</v>
      </c>
      <c r="J2447" s="78"/>
      <c r="K2447" s="78"/>
    </row>
  </sheetData>
  <autoFilter ref="A13:K13"/>
  <mergeCells count="15">
    <mergeCell ref="I1:K1"/>
    <mergeCell ref="I2:K2"/>
    <mergeCell ref="I3:K3"/>
    <mergeCell ref="I4:K4"/>
    <mergeCell ref="A6:K6"/>
    <mergeCell ref="A7:K7"/>
    <mergeCell ref="A8:K8"/>
    <mergeCell ref="A9:K9"/>
    <mergeCell ref="A11:A12"/>
    <mergeCell ref="B11:B12"/>
    <mergeCell ref="C11:C12"/>
    <mergeCell ref="D11:D12"/>
    <mergeCell ref="E11:E12"/>
    <mergeCell ref="F11:F12"/>
    <mergeCell ref="G11:K11"/>
  </mergeCells>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1T02:07:22Z</dcterms:created>
  <dc:creator>Ирина Стекленева</dc:creator>
  <dc:description/>
  <dc:language>en-US</dc:language>
  <cp:lastModifiedBy>Ирина Стекленева</cp:lastModifiedBy>
  <cp:lastPrinted>2022-11-13T05:30:48Z</cp:lastPrinted>
  <dcterms:modified xsi:type="dcterms:W3CDTF">2022-11-13T05:34:00Z</dcterms:modified>
  <cp:revision>0</cp:revision>
  <dc:subject/>
  <dc:title/>
</cp:coreProperties>
</file>