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Приложение № 9</t>
  </si>
  <si>
    <t xml:space="preserve">                                                  </t>
  </si>
  <si>
    <t xml:space="preserve">к решению Собрания представителей </t>
  </si>
  <si>
    <t xml:space="preserve">                                                </t>
  </si>
  <si>
    <t xml:space="preserve">"О бюджете муниципального образования Хасынский район" на 2011 год</t>
  </si>
  <si>
    <t xml:space="preserve">Хасынского городского округа</t>
  </si>
  <si>
    <t xml:space="preserve">от ____________________    № ____</t>
  </si>
  <si>
    <t xml:space="preserve">Источники внутреннего финансирования дефицита</t>
  </si>
  <si>
    <t xml:space="preserve"> бюджета муниципального образования “Хасынский муниципальный округ Магаданской области”  </t>
  </si>
  <si>
    <t xml:space="preserve">на 2023 год и плановый период 2024 и 2025 годов</t>
  </si>
  <si>
    <t xml:space="preserve">руб.</t>
  </si>
  <si>
    <t xml:space="preserve">Код</t>
  </si>
  <si>
    <t xml:space="preserve">ГР</t>
  </si>
  <si>
    <t xml:space="preserve">Наименование</t>
  </si>
  <si>
    <t xml:space="preserve">сумма</t>
  </si>
  <si>
    <t xml:space="preserve">2023 год                  </t>
  </si>
  <si>
    <t xml:space="preserve">2024 год                  </t>
  </si>
  <si>
    <t xml:space="preserve"> 2025 год                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1 00 00 00 00 0000 000</t>
  </si>
  <si>
    <t xml:space="preserve">903</t>
  </si>
  <si>
    <t xml:space="preserve">Источники внутреннего финансирования дефицитов бюджета</t>
  </si>
  <si>
    <t xml:space="preserve">01 02 00 00 00 0000 000</t>
  </si>
  <si>
    <t xml:space="preserve">801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 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бюджетом муниципального района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 </t>
  </si>
  <si>
    <t xml:space="preserve">01 03 00 00 05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4 0000 510</t>
  </si>
  <si>
    <t xml:space="preserve">Увеличение прочих остатков денежных средств бюджетов муниципальных округов 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4 0000 610</t>
  </si>
  <si>
    <t xml:space="preserve">Уменьшение прочих остатков денежных средств бюджетов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2 02 0000 5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 </t>
  </si>
  <si>
    <t xml:space="preserve">01 06 08 00 00 0000 000</t>
  </si>
  <si>
    <t xml:space="preserve">Прочие бюджетные кредиты (ссуды), предоставленные внутри страны</t>
  </si>
  <si>
    <t xml:space="preserve">01 06 08 00 00 0000 600</t>
  </si>
  <si>
    <t xml:space="preserve">Возврат прочих бюджетных кредитов (ссуд), предоставленных внутри страны</t>
  </si>
  <si>
    <t xml:space="preserve">01 06 08 00 05 0000 640</t>
  </si>
  <si>
    <t xml:space="preserve">Возврат прочих бюджетных кредитов (ссуд), предоставленных бюджетами муниципальных районов внутри страны </t>
  </si>
  <si>
    <t xml:space="preserve">Глава района</t>
  </si>
  <si>
    <t xml:space="preserve">И.П. Тейхриб</t>
  </si>
</sst>
</file>

<file path=xl/styles.xml><?xml version="1.0" encoding="utf-8"?>
<styleSheet xmlns="http://schemas.openxmlformats.org/spreadsheetml/2006/main">
  <numFmts count="5">
    <numFmt numFmtId="164" formatCode="@"/>
    <numFmt numFmtId="165" formatCode="_-* #,##0.00_р_._-;\-* #,##0.00_р_._-;_-* \-??_р_._-;_-@_-"/>
    <numFmt numFmtId="166" formatCode="_-* #,##0.000_р_._-;\-* #,##0.000_р_._-;_-* \-??_р_._-;_-@_-"/>
    <numFmt numFmtId="167" formatCode="General"/>
    <numFmt numFmtId="168" formatCode="_-* #,##0.0_р_._-;\-* #,##0.0_р_._-;_-* \-??_р_._-;_-@_-"/>
  </numFmts>
  <fonts count="12">
    <font>
      <sz val="10"/>
      <name val="Bookman Old Style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5.99"/>
    <col collapsed="false" customWidth="true" hidden="false" outlineLevel="0" max="3" min="3" style="0" width="41.11"/>
    <col collapsed="false" customWidth="true" hidden="false" outlineLevel="0" max="4" min="4" style="0" width="16.74"/>
    <col collapsed="false" customWidth="true" hidden="true" outlineLevel="0" max="5" min="5" style="0" width="17.74"/>
    <col collapsed="false" customWidth="true" hidden="false" outlineLevel="0" max="6" min="6" style="0" width="18.87"/>
    <col collapsed="false" customWidth="true" hidden="true" outlineLevel="0" max="7" min="7" style="0" width="18.61"/>
    <col collapsed="false" customWidth="true" hidden="false" outlineLevel="0" max="8" min="8" style="0" width="16.11"/>
    <col collapsed="false" customWidth="true" hidden="true" outlineLevel="0" max="9" min="9" style="0" width="19.37"/>
  </cols>
  <sheetData>
    <row r="1" customFormat="false" ht="16.5" hidden="false" customHeight="true" outlineLevel="0" collapsed="false">
      <c r="A1" s="1"/>
      <c r="B1" s="2"/>
      <c r="C1" s="1"/>
      <c r="D1" s="3" t="s">
        <v>0</v>
      </c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2"/>
      <c r="C2" s="1"/>
      <c r="D2" s="3" t="s">
        <v>2</v>
      </c>
      <c r="E2" s="3"/>
      <c r="F2" s="3"/>
      <c r="G2" s="3"/>
      <c r="H2" s="3"/>
      <c r="L2" s="5"/>
      <c r="M2" s="5"/>
      <c r="N2" s="5"/>
    </row>
    <row r="3" customFormat="false" ht="14.25" hidden="true" customHeight="true" outlineLevel="0" collapsed="false">
      <c r="A3" s="4" t="s">
        <v>3</v>
      </c>
      <c r="B3" s="2"/>
      <c r="C3" s="1"/>
      <c r="D3" s="1" t="s">
        <v>4</v>
      </c>
      <c r="E3" s="1"/>
      <c r="F3" s="1"/>
      <c r="L3" s="5"/>
      <c r="M3" s="5"/>
      <c r="N3" s="5"/>
    </row>
    <row r="4" customFormat="false" ht="15" hidden="false" customHeight="false" outlineLevel="0" collapsed="false">
      <c r="A4" s="6"/>
      <c r="B4" s="6"/>
      <c r="C4" s="1"/>
      <c r="D4" s="3" t="s">
        <v>5</v>
      </c>
      <c r="E4" s="3"/>
      <c r="F4" s="3"/>
      <c r="G4" s="3"/>
      <c r="H4" s="3"/>
      <c r="L4" s="5"/>
      <c r="M4" s="5"/>
      <c r="N4" s="5"/>
    </row>
    <row r="5" customFormat="false" ht="15" hidden="false" customHeight="true" outlineLevel="0" collapsed="false">
      <c r="A5" s="1"/>
      <c r="B5" s="2"/>
      <c r="C5" s="1"/>
      <c r="D5" s="3" t="s">
        <v>6</v>
      </c>
      <c r="E5" s="3"/>
      <c r="F5" s="3"/>
      <c r="G5" s="3"/>
      <c r="H5" s="3"/>
      <c r="L5" s="7"/>
      <c r="M5" s="7"/>
      <c r="N5" s="7"/>
    </row>
    <row r="6" customFormat="false" ht="12" hidden="false" customHeight="true" outlineLevel="0" collapsed="false">
      <c r="A6" s="6"/>
      <c r="B6" s="6"/>
      <c r="C6" s="1"/>
      <c r="D6" s="1"/>
      <c r="L6" s="8"/>
      <c r="M6" s="8"/>
      <c r="N6" s="8"/>
    </row>
    <row r="7" customFormat="false" ht="16.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L7" s="10"/>
      <c r="M7" s="10"/>
      <c r="N7" s="10"/>
    </row>
    <row r="8" customFormat="false" ht="16.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L8" s="5"/>
      <c r="M8" s="5"/>
      <c r="N8" s="5"/>
    </row>
    <row r="9" customFormat="false" ht="16.5" hidden="false" customHeight="false" outlineLevel="0" collapsed="false">
      <c r="A9" s="9" t="s">
        <v>9</v>
      </c>
      <c r="B9" s="9"/>
      <c r="C9" s="9"/>
      <c r="D9" s="9"/>
      <c r="E9" s="9"/>
      <c r="F9" s="9"/>
      <c r="G9" s="9"/>
      <c r="H9" s="9"/>
    </row>
    <row r="10" customFormat="false" ht="16.5" hidden="false" customHeight="false" outlineLevel="0" collapsed="false">
      <c r="A10" s="11"/>
      <c r="B10" s="11"/>
      <c r="C10" s="11"/>
      <c r="H10" s="12" t="s">
        <v>10</v>
      </c>
    </row>
    <row r="11" customFormat="false" ht="18.75" hidden="false" customHeight="true" outlineLevel="0" collapsed="false">
      <c r="A11" s="13" t="s">
        <v>11</v>
      </c>
      <c r="B11" s="14" t="s">
        <v>12</v>
      </c>
      <c r="C11" s="13" t="s">
        <v>13</v>
      </c>
      <c r="D11" s="15" t="s">
        <v>14</v>
      </c>
      <c r="E11" s="15"/>
      <c r="F11" s="15"/>
      <c r="G11" s="15"/>
      <c r="H11" s="15"/>
    </row>
    <row r="12" customFormat="false" ht="18.75" hidden="false" customHeight="true" outlineLevel="0" collapsed="false">
      <c r="A12" s="13"/>
      <c r="B12" s="14"/>
      <c r="C12" s="13"/>
      <c r="D12" s="16" t="s">
        <v>15</v>
      </c>
      <c r="E12" s="17"/>
      <c r="F12" s="16" t="s">
        <v>16</v>
      </c>
      <c r="G12" s="16"/>
      <c r="H12" s="16" t="s">
        <v>17</v>
      </c>
    </row>
    <row r="13" customFormat="false" ht="14.25" hidden="false" customHeight="true" outlineLevel="0" collapsed="false">
      <c r="A13" s="18" t="s">
        <v>18</v>
      </c>
      <c r="B13" s="19" t="s">
        <v>19</v>
      </c>
      <c r="C13" s="20" t="s">
        <v>20</v>
      </c>
      <c r="D13" s="21" t="s">
        <v>21</v>
      </c>
      <c r="E13" s="19"/>
      <c r="F13" s="19" t="s">
        <v>22</v>
      </c>
      <c r="G13" s="19"/>
      <c r="H13" s="19" t="s">
        <v>23</v>
      </c>
    </row>
    <row r="14" customFormat="false" ht="37.5" hidden="false" customHeight="true" outlineLevel="0" collapsed="false">
      <c r="A14" s="22" t="s">
        <v>24</v>
      </c>
      <c r="B14" s="23" t="s">
        <v>25</v>
      </c>
      <c r="C14" s="24" t="s">
        <v>26</v>
      </c>
      <c r="D14" s="25" t="n">
        <f aca="false">D20+D26+D35</f>
        <v>12700000</v>
      </c>
      <c r="E14" s="26"/>
      <c r="F14" s="25" t="n">
        <f aca="false">F20+F26+F35</f>
        <v>13515000</v>
      </c>
      <c r="G14" s="26"/>
      <c r="H14" s="25" t="n">
        <f aca="false">H20+H26+H35</f>
        <v>14292000</v>
      </c>
      <c r="I14" s="27"/>
    </row>
    <row r="15" customFormat="false" ht="25.5" hidden="true" customHeight="false" outlineLevel="0" collapsed="false">
      <c r="A15" s="28" t="s">
        <v>27</v>
      </c>
      <c r="B15" s="29" t="s">
        <v>28</v>
      </c>
      <c r="C15" s="30" t="s">
        <v>29</v>
      </c>
      <c r="D15" s="31" t="n">
        <f aca="false">D16-D18</f>
        <v>0</v>
      </c>
      <c r="E15" s="32" t="n">
        <f aca="false">E16-E18</f>
        <v>96745</v>
      </c>
      <c r="F15" s="31" t="n">
        <f aca="false">F16-F18</f>
        <v>0</v>
      </c>
      <c r="G15" s="32" t="n">
        <f aca="false">G16-G18</f>
        <v>96745</v>
      </c>
      <c r="H15" s="31" t="n">
        <f aca="false">H16-H18</f>
        <v>0</v>
      </c>
      <c r="I15" s="32" t="n">
        <f aca="false">I16-I18</f>
        <v>96745</v>
      </c>
    </row>
    <row r="16" customFormat="false" ht="25.5" hidden="true" customHeight="false" outlineLevel="0" collapsed="false">
      <c r="A16" s="33" t="s">
        <v>30</v>
      </c>
      <c r="B16" s="34" t="s">
        <v>28</v>
      </c>
      <c r="C16" s="35" t="s">
        <v>31</v>
      </c>
      <c r="D16" s="36" t="n">
        <f aca="false">D17</f>
        <v>0</v>
      </c>
      <c r="E16" s="37" t="n">
        <f aca="false">E17</f>
        <v>96745</v>
      </c>
      <c r="F16" s="36" t="n">
        <f aca="false">F17</f>
        <v>0</v>
      </c>
      <c r="G16" s="37" t="n">
        <f aca="false">G17</f>
        <v>96745</v>
      </c>
      <c r="H16" s="36" t="n">
        <f aca="false">H17</f>
        <v>0</v>
      </c>
      <c r="I16" s="37" t="n">
        <f aca="false">I17</f>
        <v>96745</v>
      </c>
    </row>
    <row r="17" customFormat="false" ht="38.25" hidden="true" customHeight="false" outlineLevel="0" collapsed="false">
      <c r="A17" s="33" t="s">
        <v>32</v>
      </c>
      <c r="B17" s="34" t="s">
        <v>28</v>
      </c>
      <c r="C17" s="35" t="s">
        <v>33</v>
      </c>
      <c r="D17" s="36"/>
      <c r="E17" s="37" t="n">
        <v>96745</v>
      </c>
      <c r="F17" s="36"/>
      <c r="G17" s="37" t="n">
        <v>96745</v>
      </c>
      <c r="H17" s="36"/>
      <c r="I17" s="37" t="n">
        <v>96745</v>
      </c>
    </row>
    <row r="18" customFormat="false" ht="25.5" hidden="true" customHeight="false" outlineLevel="0" collapsed="false">
      <c r="A18" s="33" t="s">
        <v>34</v>
      </c>
      <c r="B18" s="34" t="s">
        <v>28</v>
      </c>
      <c r="C18" s="35" t="s">
        <v>35</v>
      </c>
      <c r="D18" s="36" t="n">
        <v>0</v>
      </c>
      <c r="E18" s="37" t="n">
        <v>0</v>
      </c>
      <c r="F18" s="36" t="n">
        <v>0</v>
      </c>
      <c r="G18" s="37" t="n">
        <v>0</v>
      </c>
      <c r="H18" s="36" t="n">
        <v>0</v>
      </c>
      <c r="I18" s="37" t="n">
        <v>0</v>
      </c>
    </row>
    <row r="19" customFormat="false" ht="38.25" hidden="true" customHeight="false" outlineLevel="0" collapsed="false">
      <c r="A19" s="33" t="s">
        <v>36</v>
      </c>
      <c r="B19" s="34" t="s">
        <v>28</v>
      </c>
      <c r="C19" s="35" t="s">
        <v>37</v>
      </c>
      <c r="D19" s="36"/>
      <c r="E19" s="37" t="n">
        <v>0</v>
      </c>
      <c r="F19" s="36"/>
      <c r="G19" s="37" t="n">
        <v>0</v>
      </c>
      <c r="H19" s="36"/>
      <c r="I19" s="37" t="n">
        <v>0</v>
      </c>
    </row>
    <row r="20" customFormat="false" ht="36.75" hidden="false" customHeight="true" outlineLevel="0" collapsed="false">
      <c r="A20" s="28" t="s">
        <v>38</v>
      </c>
      <c r="B20" s="29" t="s">
        <v>25</v>
      </c>
      <c r="C20" s="30" t="s">
        <v>39</v>
      </c>
      <c r="D20" s="31" t="n">
        <f aca="false">(D22+D24)</f>
        <v>1241701.24</v>
      </c>
      <c r="E20" s="32" t="n">
        <f aca="false">E23-E25</f>
        <v>0</v>
      </c>
      <c r="F20" s="31" t="n">
        <f aca="false">(F22+F24)</f>
        <v>1241701.25</v>
      </c>
      <c r="G20" s="32" t="n">
        <f aca="false">G23-G25</f>
        <v>0</v>
      </c>
      <c r="H20" s="31" t="n">
        <f aca="false">(H22+H24)</f>
        <v>0</v>
      </c>
      <c r="I20" s="32" t="n">
        <f aca="false">I23-I25</f>
        <v>0</v>
      </c>
    </row>
    <row r="21" customFormat="false" ht="48" hidden="false" customHeight="true" outlineLevel="0" collapsed="false">
      <c r="A21" s="33" t="s">
        <v>40</v>
      </c>
      <c r="B21" s="34" t="s">
        <v>25</v>
      </c>
      <c r="C21" s="38" t="s">
        <v>41</v>
      </c>
      <c r="D21" s="36" t="n">
        <f aca="false">D24</f>
        <v>1241701.24</v>
      </c>
      <c r="E21" s="32"/>
      <c r="F21" s="36" t="n">
        <f aca="false">F24</f>
        <v>1241701.25</v>
      </c>
      <c r="G21" s="32"/>
      <c r="H21" s="36" t="n">
        <f aca="false">H24</f>
        <v>0</v>
      </c>
      <c r="I21" s="32"/>
    </row>
    <row r="22" customFormat="false" ht="38.25" hidden="true" customHeight="false" outlineLevel="0" collapsed="false">
      <c r="A22" s="33" t="s">
        <v>42</v>
      </c>
      <c r="B22" s="34" t="s">
        <v>28</v>
      </c>
      <c r="C22" s="35" t="s">
        <v>43</v>
      </c>
      <c r="D22" s="36" t="n">
        <f aca="false">D23</f>
        <v>0</v>
      </c>
      <c r="E22" s="32"/>
      <c r="F22" s="36" t="n">
        <f aca="false">F23</f>
        <v>0</v>
      </c>
      <c r="G22" s="32"/>
      <c r="H22" s="36" t="n">
        <f aca="false">H23</f>
        <v>0</v>
      </c>
      <c r="I22" s="32"/>
    </row>
    <row r="23" customFormat="false" ht="51" hidden="true" customHeight="false" outlineLevel="0" collapsed="false">
      <c r="A23" s="33" t="s">
        <v>42</v>
      </c>
      <c r="B23" s="34" t="s">
        <v>28</v>
      </c>
      <c r="C23" s="35" t="s">
        <v>44</v>
      </c>
      <c r="D23" s="36"/>
      <c r="E23" s="37" t="n">
        <v>0</v>
      </c>
      <c r="F23" s="36"/>
      <c r="G23" s="37" t="n">
        <v>0</v>
      </c>
      <c r="H23" s="36"/>
      <c r="I23" s="37" t="n">
        <v>0</v>
      </c>
    </row>
    <row r="24" customFormat="false" ht="51.75" hidden="false" customHeight="true" outlineLevel="0" collapsed="false">
      <c r="A24" s="33" t="s">
        <v>45</v>
      </c>
      <c r="B24" s="34" t="s">
        <v>25</v>
      </c>
      <c r="C24" s="39" t="s">
        <v>46</v>
      </c>
      <c r="D24" s="36" t="n">
        <f aca="false">D25</f>
        <v>1241701.24</v>
      </c>
      <c r="E24" s="37"/>
      <c r="F24" s="36" t="n">
        <f aca="false">F25</f>
        <v>1241701.25</v>
      </c>
      <c r="G24" s="37"/>
      <c r="H24" s="36" t="n">
        <f aca="false">H25</f>
        <v>0</v>
      </c>
      <c r="I24" s="37"/>
    </row>
    <row r="25" customFormat="false" ht="51.75" hidden="false" customHeight="true" outlineLevel="0" collapsed="false">
      <c r="A25" s="33" t="s">
        <v>47</v>
      </c>
      <c r="B25" s="34" t="s">
        <v>25</v>
      </c>
      <c r="C25" s="35" t="s">
        <v>48</v>
      </c>
      <c r="D25" s="36" t="n">
        <v>1241701.24</v>
      </c>
      <c r="E25" s="37"/>
      <c r="F25" s="36" t="n">
        <v>1241701.25</v>
      </c>
      <c r="G25" s="37"/>
      <c r="H25" s="36"/>
      <c r="I25" s="37"/>
    </row>
    <row r="26" customFormat="false" ht="33.75" hidden="false" customHeight="true" outlineLevel="0" collapsed="false">
      <c r="A26" s="28" t="s">
        <v>49</v>
      </c>
      <c r="B26" s="29" t="s">
        <v>25</v>
      </c>
      <c r="C26" s="30" t="s">
        <v>50</v>
      </c>
      <c r="D26" s="31" t="n">
        <f aca="false">D27+D31</f>
        <v>11458298.76</v>
      </c>
      <c r="E26" s="32" t="n">
        <f aca="false">E30+E31</f>
        <v>12700000</v>
      </c>
      <c r="F26" s="31" t="n">
        <f aca="false">F27+F31</f>
        <v>12273298.75</v>
      </c>
      <c r="G26" s="32" t="n">
        <f aca="false">G30+G31</f>
        <v>13515000</v>
      </c>
      <c r="H26" s="31" t="n">
        <f aca="false">H27+H31</f>
        <v>14292000</v>
      </c>
      <c r="I26" s="32" t="n">
        <f aca="false">I30+I31</f>
        <v>14292000</v>
      </c>
    </row>
    <row r="27" customFormat="false" ht="20.25" hidden="false" customHeight="true" outlineLevel="0" collapsed="false">
      <c r="A27" s="33" t="s">
        <v>51</v>
      </c>
      <c r="B27" s="34" t="s">
        <v>25</v>
      </c>
      <c r="C27" s="35" t="s">
        <v>52</v>
      </c>
      <c r="D27" s="40" t="n">
        <f aca="false">D30</f>
        <v>-1014455658.6</v>
      </c>
      <c r="E27" s="37" t="n">
        <f aca="false">E30</f>
        <v>-1014455658.6</v>
      </c>
      <c r="F27" s="40" t="n">
        <f aca="false">F30</f>
        <v>-1049983029.6</v>
      </c>
      <c r="G27" s="37" t="n">
        <f aca="false">G30</f>
        <v>-1049983029.6</v>
      </c>
      <c r="H27" s="40" t="n">
        <f aca="false">H30</f>
        <v>-1114144034.2</v>
      </c>
      <c r="I27" s="37" t="n">
        <f aca="false">I30</f>
        <v>-1114144034.2</v>
      </c>
    </row>
    <row r="28" customFormat="false" ht="23.25" hidden="false" customHeight="true" outlineLevel="0" collapsed="false">
      <c r="A28" s="33" t="s">
        <v>53</v>
      </c>
      <c r="B28" s="34" t="s">
        <v>25</v>
      </c>
      <c r="C28" s="35" t="s">
        <v>54</v>
      </c>
      <c r="D28" s="40" t="n">
        <f aca="false">D29</f>
        <v>-1014455658.6</v>
      </c>
      <c r="E28" s="37"/>
      <c r="F28" s="40" t="n">
        <f aca="false">F29</f>
        <v>-1049983029.6</v>
      </c>
      <c r="G28" s="37"/>
      <c r="H28" s="40" t="n">
        <f aca="false">H29</f>
        <v>-1114144034.2</v>
      </c>
      <c r="I28" s="37"/>
    </row>
    <row r="29" customFormat="false" ht="31.5" hidden="false" customHeight="true" outlineLevel="0" collapsed="false">
      <c r="A29" s="33" t="s">
        <v>55</v>
      </c>
      <c r="B29" s="34" t="s">
        <v>25</v>
      </c>
      <c r="C29" s="35" t="s">
        <v>56</v>
      </c>
      <c r="D29" s="40" t="n">
        <f aca="false">D30</f>
        <v>-1014455658.6</v>
      </c>
      <c r="E29" s="37"/>
      <c r="F29" s="40" t="n">
        <f aca="false">F30</f>
        <v>-1049983029.6</v>
      </c>
      <c r="G29" s="37"/>
      <c r="H29" s="40" t="n">
        <f aca="false">H30</f>
        <v>-1114144034.2</v>
      </c>
      <c r="I29" s="37"/>
    </row>
    <row r="30" customFormat="false" ht="36" hidden="false" customHeight="true" outlineLevel="0" collapsed="false">
      <c r="A30" s="33" t="s">
        <v>57</v>
      </c>
      <c r="B30" s="34" t="s">
        <v>25</v>
      </c>
      <c r="C30" s="35" t="s">
        <v>58</v>
      </c>
      <c r="D30" s="36" t="n">
        <f aca="false">E30</f>
        <v>-1014455658.6</v>
      </c>
      <c r="E30" s="37" t="n">
        <v>-1014455658.6</v>
      </c>
      <c r="F30" s="36" t="n">
        <f aca="false">G30</f>
        <v>-1049983029.6</v>
      </c>
      <c r="G30" s="37" t="n">
        <v>-1049983029.6</v>
      </c>
      <c r="H30" s="36" t="n">
        <f aca="false">I30</f>
        <v>-1114144034.2</v>
      </c>
      <c r="I30" s="37" t="n">
        <v>-1114144034.2</v>
      </c>
    </row>
    <row r="31" customFormat="false" ht="24" hidden="false" customHeight="true" outlineLevel="0" collapsed="false">
      <c r="A31" s="28" t="s">
        <v>59</v>
      </c>
      <c r="B31" s="29" t="s">
        <v>25</v>
      </c>
      <c r="C31" s="30" t="s">
        <v>60</v>
      </c>
      <c r="D31" s="31" t="n">
        <f aca="false">D34</f>
        <v>1025913957.36</v>
      </c>
      <c r="E31" s="37" t="n">
        <f aca="false">E34</f>
        <v>1027155658.6</v>
      </c>
      <c r="F31" s="31" t="n">
        <f aca="false">F34</f>
        <v>1062256328.35</v>
      </c>
      <c r="G31" s="37" t="n">
        <f aca="false">G34</f>
        <v>1063498029.6</v>
      </c>
      <c r="H31" s="31" t="n">
        <f aca="false">H34</f>
        <v>1128436034.2</v>
      </c>
      <c r="I31" s="37" t="n">
        <f aca="false">I34</f>
        <v>1128436034.2</v>
      </c>
    </row>
    <row r="32" customFormat="false" ht="25.5" hidden="false" customHeight="true" outlineLevel="0" collapsed="false">
      <c r="A32" s="33" t="s">
        <v>61</v>
      </c>
      <c r="B32" s="34" t="s">
        <v>25</v>
      </c>
      <c r="C32" s="35" t="s">
        <v>62</v>
      </c>
      <c r="D32" s="36" t="n">
        <f aca="false">D33</f>
        <v>1025913957.36</v>
      </c>
      <c r="E32" s="37"/>
      <c r="F32" s="36" t="n">
        <f aca="false">F33</f>
        <v>1062256328.35</v>
      </c>
      <c r="G32" s="37"/>
      <c r="H32" s="36" t="n">
        <f aca="false">H33</f>
        <v>1128436034.2</v>
      </c>
      <c r="I32" s="37"/>
    </row>
    <row r="33" customFormat="false" ht="33.75" hidden="false" customHeight="true" outlineLevel="0" collapsed="false">
      <c r="A33" s="33" t="s">
        <v>63</v>
      </c>
      <c r="B33" s="34" t="s">
        <v>25</v>
      </c>
      <c r="C33" s="35" t="s">
        <v>64</v>
      </c>
      <c r="D33" s="36" t="n">
        <f aca="false">D34</f>
        <v>1025913957.36</v>
      </c>
      <c r="E33" s="37"/>
      <c r="F33" s="36" t="n">
        <f aca="false">F34</f>
        <v>1062256328.35</v>
      </c>
      <c r="G33" s="37"/>
      <c r="H33" s="36" t="n">
        <f aca="false">H34</f>
        <v>1128436034.2</v>
      </c>
      <c r="I33" s="37"/>
    </row>
    <row r="34" customFormat="false" ht="35.25" hidden="false" customHeight="true" outlineLevel="0" collapsed="false">
      <c r="A34" s="33" t="s">
        <v>65</v>
      </c>
      <c r="B34" s="34" t="s">
        <v>25</v>
      </c>
      <c r="C34" s="35" t="s">
        <v>66</v>
      </c>
      <c r="D34" s="36" t="n">
        <f aca="false">E34-D25</f>
        <v>1025913957.36</v>
      </c>
      <c r="E34" s="37" t="n">
        <v>1027155658.6</v>
      </c>
      <c r="F34" s="36" t="n">
        <f aca="false">G34-F25</f>
        <v>1062256328.35</v>
      </c>
      <c r="G34" s="37" t="n">
        <v>1063498029.6</v>
      </c>
      <c r="H34" s="36" t="n">
        <f aca="false">I34-H25</f>
        <v>1128436034.2</v>
      </c>
      <c r="I34" s="37" t="n">
        <v>1128436034.2</v>
      </c>
    </row>
    <row r="35" customFormat="false" ht="34.5" hidden="true" customHeight="true" outlineLevel="0" collapsed="false">
      <c r="A35" s="28" t="s">
        <v>67</v>
      </c>
      <c r="B35" s="29" t="s">
        <v>28</v>
      </c>
      <c r="C35" s="30" t="s">
        <v>68</v>
      </c>
      <c r="D35" s="41" t="n">
        <f aca="false">D36+D38</f>
        <v>0</v>
      </c>
      <c r="E35" s="42" t="e">
        <f aca="false">#REF!+E36</f>
        <v>#REF!</v>
      </c>
      <c r="F35" s="43" t="n">
        <f aca="false">F36+F38</f>
        <v>0</v>
      </c>
      <c r="G35" s="42" t="e">
        <f aca="false">#REF!+G36</f>
        <v>#REF!</v>
      </c>
      <c r="H35" s="43" t="n">
        <f aca="false">H36+H38</f>
        <v>0</v>
      </c>
      <c r="I35" s="42" t="e">
        <f aca="false">#REF!+I36</f>
        <v>#REF!</v>
      </c>
    </row>
    <row r="36" customFormat="false" ht="45" hidden="true" customHeight="true" outlineLevel="0" collapsed="false">
      <c r="A36" s="28" t="s">
        <v>69</v>
      </c>
      <c r="B36" s="29" t="s">
        <v>28</v>
      </c>
      <c r="C36" s="30" t="s">
        <v>70</v>
      </c>
      <c r="D36" s="44" t="n">
        <f aca="false">D37</f>
        <v>0</v>
      </c>
      <c r="E36" s="45" t="e">
        <f aca="false">E37</f>
        <v>#REF!</v>
      </c>
      <c r="F36" s="31" t="n">
        <f aca="false">F37</f>
        <v>0</v>
      </c>
      <c r="G36" s="45" t="e">
        <f aca="false">G37</f>
        <v>#REF!</v>
      </c>
      <c r="H36" s="31" t="n">
        <f aca="false">H37</f>
        <v>0</v>
      </c>
      <c r="I36" s="45" t="e">
        <f aca="false">I37</f>
        <v>#REF!</v>
      </c>
    </row>
    <row r="37" customFormat="false" ht="61.5" hidden="true" customHeight="true" outlineLevel="0" collapsed="false">
      <c r="A37" s="33" t="s">
        <v>71</v>
      </c>
      <c r="B37" s="34" t="s">
        <v>28</v>
      </c>
      <c r="C37" s="35" t="s">
        <v>72</v>
      </c>
      <c r="D37" s="46"/>
      <c r="E37" s="47" t="e">
        <f aca="false">#REF!</f>
        <v>#REF!</v>
      </c>
      <c r="F37" s="36"/>
      <c r="G37" s="47" t="e">
        <f aca="false">#REF!</f>
        <v>#REF!</v>
      </c>
      <c r="H37" s="36"/>
      <c r="I37" s="47" t="e">
        <f aca="false">#REF!</f>
        <v>#REF!</v>
      </c>
    </row>
    <row r="38" customFormat="false" ht="37.5" hidden="true" customHeight="true" outlineLevel="0" collapsed="false">
      <c r="A38" s="28" t="s">
        <v>73</v>
      </c>
      <c r="B38" s="29" t="s">
        <v>28</v>
      </c>
      <c r="C38" s="48" t="s">
        <v>74</v>
      </c>
      <c r="D38" s="44" t="n">
        <f aca="false">D39</f>
        <v>0</v>
      </c>
      <c r="E38" s="49" t="n">
        <v>-83656</v>
      </c>
      <c r="F38" s="31" t="n">
        <f aca="false">F39</f>
        <v>0</v>
      </c>
      <c r="G38" s="49" t="n">
        <v>-83656</v>
      </c>
      <c r="H38" s="31" t="n">
        <f aca="false">H39</f>
        <v>0</v>
      </c>
      <c r="I38" s="49" t="n">
        <v>-83656</v>
      </c>
    </row>
    <row r="39" customFormat="false" ht="34.5" hidden="true" customHeight="true" outlineLevel="0" collapsed="false">
      <c r="A39" s="33" t="s">
        <v>75</v>
      </c>
      <c r="B39" s="34" t="s">
        <v>28</v>
      </c>
      <c r="C39" s="50" t="s">
        <v>76</v>
      </c>
      <c r="D39" s="46" t="n">
        <f aca="false">D40</f>
        <v>0</v>
      </c>
      <c r="E39" s="51"/>
      <c r="F39" s="36" t="n">
        <f aca="false">F40</f>
        <v>0</v>
      </c>
      <c r="G39" s="51"/>
      <c r="H39" s="36" t="n">
        <f aca="false">H40</f>
        <v>0</v>
      </c>
      <c r="I39" s="51"/>
    </row>
    <row r="40" customFormat="false" ht="49.5" hidden="true" customHeight="true" outlineLevel="0" collapsed="false">
      <c r="A40" s="33" t="s">
        <v>77</v>
      </c>
      <c r="B40" s="34" t="s">
        <v>28</v>
      </c>
      <c r="C40" s="50" t="s">
        <v>78</v>
      </c>
      <c r="D40" s="46"/>
      <c r="E40" s="51"/>
      <c r="F40" s="36"/>
      <c r="G40" s="51"/>
      <c r="H40" s="36"/>
      <c r="I40" s="51"/>
    </row>
    <row r="41" customFormat="false" ht="15" hidden="true" customHeight="false" outlineLevel="0" collapsed="false">
      <c r="A41" s="52"/>
      <c r="B41" s="53"/>
      <c r="C41" s="54"/>
      <c r="D41" s="55"/>
      <c r="E41" s="51"/>
      <c r="F41" s="56"/>
      <c r="G41" s="51"/>
      <c r="H41" s="56"/>
      <c r="I41" s="51"/>
    </row>
    <row r="42" customFormat="false" ht="15" hidden="true" customHeight="false" outlineLevel="0" collapsed="false">
      <c r="A42" s="52"/>
      <c r="B42" s="53"/>
      <c r="C42" s="54"/>
      <c r="D42" s="55"/>
      <c r="E42" s="51"/>
      <c r="F42" s="56"/>
      <c r="G42" s="51"/>
      <c r="H42" s="56"/>
      <c r="I42" s="51"/>
    </row>
    <row r="43" customFormat="false" ht="11.25" hidden="true" customHeight="true" outlineLevel="0" collapsed="false">
      <c r="A43" s="52"/>
      <c r="B43" s="53"/>
      <c r="C43" s="54"/>
      <c r="D43" s="55"/>
      <c r="E43" s="51"/>
      <c r="F43" s="56"/>
      <c r="G43" s="51"/>
      <c r="H43" s="56"/>
      <c r="I43" s="51"/>
    </row>
    <row r="44" customFormat="false" ht="30.75" hidden="true" customHeight="true" outlineLevel="0" collapsed="false">
      <c r="A44" s="57" t="s">
        <v>79</v>
      </c>
      <c r="B44" s="58"/>
      <c r="C44" s="59"/>
      <c r="D44" s="60" t="s">
        <v>80</v>
      </c>
      <c r="E44" s="51"/>
      <c r="F44" s="61" t="s">
        <v>80</v>
      </c>
      <c r="G44" s="51"/>
      <c r="H44" s="61" t="s">
        <v>80</v>
      </c>
      <c r="I44" s="51"/>
    </row>
    <row r="45" customFormat="false" ht="15" hidden="false" customHeight="false" outlineLevel="0" collapsed="false">
      <c r="E45" s="62"/>
      <c r="F45" s="62"/>
      <c r="G45" s="62"/>
      <c r="H45" s="62"/>
      <c r="I45" s="62"/>
    </row>
  </sheetData>
  <mergeCells count="15">
    <mergeCell ref="D1:H1"/>
    <mergeCell ref="D2:H2"/>
    <mergeCell ref="A4:B4"/>
    <mergeCell ref="D4:H4"/>
    <mergeCell ref="D5:H5"/>
    <mergeCell ref="L5:N5"/>
    <mergeCell ref="A6:B6"/>
    <mergeCell ref="A7:H7"/>
    <mergeCell ref="A8:H8"/>
    <mergeCell ref="A9:H9"/>
    <mergeCell ref="A10:B10"/>
    <mergeCell ref="A11:A12"/>
    <mergeCell ref="B11:B12"/>
    <mergeCell ref="C11:C12"/>
    <mergeCell ref="D11:H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4:02:23Z</dcterms:created>
  <dc:creator>SuprunovaNV</dc:creator>
  <dc:description/>
  <dc:language>en-US</dc:language>
  <cp:lastModifiedBy>Ирина Стекленева</cp:lastModifiedBy>
  <cp:lastPrinted>2022-11-13T04:28:14Z</cp:lastPrinted>
  <dcterms:modified xsi:type="dcterms:W3CDTF">2022-11-13T04:28:29Z</dcterms:modified>
  <cp:revision>0</cp:revision>
  <dc:subject/>
  <dc:title/>
</cp:coreProperties>
</file>